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ase Calculator" sheetId="1" state="visible" r:id="rId2"/>
    <sheet name="Instructions" sheetId="2" state="visible" r:id="rId3"/>
  </sheets>
  <externalReferences>
    <externalReference r:id="rId4"/>
  </externalReferences>
  <definedNames>
    <definedName function="false" hidden="false" localSheetId="1" name="_xlnm.Print_Area" vbProcedure="false">Instructions!$B$1:$P$32</definedName>
    <definedName function="false" hidden="false" localSheetId="0" name="_xlnm.Print_Area" vbProcedure="false">'Release Calculator'!$A$2:$K$76</definedName>
    <definedName function="false" hidden="false" name="PersonsPerTeam" vbProcedure="false">'[1]Control Options'!$B$1</definedName>
    <definedName function="false" hidden="false" name="TeamsDaysPerYear" vbProcedure="false">'[1]Control Option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Release Buffer Points</t>
  </si>
  <si>
    <t xml:space="preserve">Sum</t>
  </si>
  <si>
    <t xml:space="preserve">&gt; sqrt &gt;</t>
  </si>
  <si>
    <t xml:space="preserve">+</t>
  </si>
  <si>
    <t xml:space="preserve">=</t>
  </si>
  <si>
    <t xml:space="preserve">Expected Velocity Points</t>
  </si>
  <si>
    <t xml:space="preserve">Sprints Needed</t>
  </si>
  <si>
    <t xml:space="preserve">Sprint Days</t>
  </si>
  <si>
    <t xml:space="preserve">(1, 2, 3, 5, 8, 13, 21, 34, 55)</t>
  </si>
  <si>
    <t xml:space="preserve">Start/End Dates:</t>
  </si>
  <si>
    <t xml:space="preserve">"x" to Include</t>
  </si>
  <si>
    <t xml:space="preserve">Story ID</t>
  </si>
  <si>
    <t xml:space="preserve">50/50 Points</t>
  </si>
  <si>
    <t xml:space="preserve">90/10 Points</t>
  </si>
  <si>
    <t xml:space="preserve">Local Safety</t>
  </si>
  <si>
    <t xml:space="preserve">Local Safety Squared</t>
  </si>
  <si>
    <t xml:space="preserve">Estimated Sprint</t>
  </si>
  <si>
    <t xml:space="preserve">Estimated End of Sprint Date </t>
  </si>
  <si>
    <t xml:space="preserve">x</t>
  </si>
  <si>
    <t xml:space="preserve">S-1</t>
  </si>
  <si>
    <t xml:space="preserve">S-2</t>
  </si>
  <si>
    <t xml:space="preserve"> </t>
  </si>
  <si>
    <t xml:space="preserve">Insert above this line</t>
  </si>
  <si>
    <t xml:space="preserve">The release calculator is used to estimate the completion date for a release. </t>
  </si>
  <si>
    <t xml:space="preserve">It also estimates sprint boundaries; that is, which stories are likely to be worked on within specific sprints.</t>
  </si>
  <si>
    <t xml:space="preserve">The calculator is capable of computing buffer time for the estimates using the standard formula: square root of the sum of the squares of local safety.</t>
  </si>
  <si>
    <t xml:space="preserve">This mechanism is effective for quantifying "uncertainty" within the plan.  The buffer is taken into account when estimating the end date and the sprint boundaries.</t>
  </si>
  <si>
    <t xml:space="preserve">Instructions:</t>
  </si>
  <si>
    <t xml:space="preserve">1) Add stories into the list in order of prioritization. (Use a unique identifier to map stories back to the product backlog.)</t>
  </si>
  <si>
    <t xml:space="preserve">2) Add sizing points to each story. Uncertainty about the difficulty of a story is accounted for by using different values for 50/50 vs. 90/10. </t>
  </si>
  <si>
    <t xml:space="preserve">50/50 = 50% certainty; expecting a "miss" will happen half of the time. </t>
  </si>
  <si>
    <t xml:space="preserve">An optimistic estimate for the "smooth sailing" scenario.</t>
  </si>
  <si>
    <t xml:space="preserve">90/10 = 90% certainty; trying to ensure an overrun will happen less than 10% of the time.</t>
  </si>
  <si>
    <t xml:space="preserve">A pessimistic estimate for the "rough seas" scenario.</t>
  </si>
  <si>
    <t xml:space="preserve">3) Set the average sprint-velocity estimate in points.</t>
  </si>
  <si>
    <t xml:space="preserve">4) Set the date that the first sprint will begin.</t>
  </si>
  <si>
    <t xml:space="preserve">5) Set the number of days for a sprint.</t>
  </si>
  <si>
    <t xml:space="preserve">6) Stories can be included or excluded from the plan by placing or removing an "x" in the first column of the story ro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%"/>
    <numFmt numFmtId="169" formatCode="[$-409]m/d/yyyy"/>
    <numFmt numFmtId="170" formatCode="[$-409]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30</xdr:row>
      <xdr:rowOff>133200</xdr:rowOff>
    </xdr:from>
    <xdr:to>
      <xdr:col>10</xdr:col>
      <xdr:colOff>190080</xdr:colOff>
      <xdr:row>36</xdr:row>
      <xdr:rowOff>161640</xdr:rowOff>
    </xdr:to>
    <xdr:pic>
      <xdr:nvPicPr>
        <xdr:cNvPr id="0" name="Picture 1" descr="AgileLogicLogo_1280x350.jpg"/>
        <xdr:cNvPicPr/>
      </xdr:nvPicPr>
      <xdr:blipFill>
        <a:blip r:embed="rId1"/>
        <a:stretch/>
      </xdr:blipFill>
      <xdr:spPr>
        <a:xfrm>
          <a:off x="2395440" y="4991040"/>
          <a:ext cx="3829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awicky/Local%20Settings/Temporary%20Internet%20Files/OLKD/NewStories%20with%20RCs%202006-06-xx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F Option0 PRO Indep MT"/>
      <sheetName val="FF Option0 PRO Meijer No MT"/>
      <sheetName val="FF Option0 PRO Indep No MT"/>
      <sheetName val="FF Option1 Integrate"/>
      <sheetName val="FF Option4 Enhance - Web UI"/>
      <sheetName val="FF Option4 Enhance - DSP UI"/>
      <sheetName val="FF Option4 Enhance - SC UI"/>
      <sheetName val="Dmd Option3 - Enhance DSP UI"/>
      <sheetName val="Dmd Option3 - Enhance SC UI"/>
      <sheetName val="Control 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4" min="3" style="0" width="9.41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B1" s="1"/>
    </row>
    <row r="2" customFormat="false" ht="25.5" hidden="false" customHeight="false" outlineLevel="0" collapsed="false">
      <c r="B2" s="2"/>
      <c r="C2" s="2"/>
      <c r="D2" s="2"/>
      <c r="E2" s="2"/>
      <c r="F2" s="3"/>
      <c r="G2" s="2"/>
      <c r="H2" s="4" t="s">
        <v>0</v>
      </c>
      <c r="I2" s="2"/>
    </row>
    <row r="3" customFormat="false" ht="12.75" hidden="false" customHeight="false" outlineLevel="0" collapsed="false">
      <c r="B3" s="5" t="s">
        <v>1</v>
      </c>
      <c r="C3" s="6" t="n">
        <f aca="false">SUMIF($A11:A76,"x",C11:C76)</f>
        <v>210</v>
      </c>
      <c r="D3" s="6" t="n">
        <f aca="false">SUMIF($A11:B76,"x",D11:D76)</f>
        <v>399</v>
      </c>
      <c r="E3" s="6" t="n">
        <f aca="false">SUMIF($A11:C76,"x",E11:E76)</f>
        <v>189</v>
      </c>
      <c r="F3" s="6" t="n">
        <f aca="false">SUMIF($A11:D76,"x",F11:F76)</f>
        <v>3165</v>
      </c>
      <c r="G3" s="7" t="s">
        <v>2</v>
      </c>
      <c r="H3" s="8" t="n">
        <f aca="false">SQRT(F3)</f>
        <v>56.2583327161408</v>
      </c>
      <c r="I3" s="2"/>
      <c r="J3" s="9" t="n">
        <f aca="false">J5/C3</f>
        <v>1.26789682245781</v>
      </c>
    </row>
    <row r="4" customFormat="false" ht="12.75" hidden="false" customHeight="false" outlineLevel="0" collapsed="false">
      <c r="B4" s="10"/>
      <c r="C4" s="10"/>
      <c r="D4" s="10"/>
      <c r="E4" s="10"/>
      <c r="F4" s="11"/>
      <c r="G4" s="12"/>
      <c r="H4" s="13"/>
      <c r="I4" s="2"/>
      <c r="J4" s="2"/>
      <c r="K4" s="2"/>
    </row>
    <row r="5" customFormat="false" ht="13.5" hidden="false" customHeight="false" outlineLevel="0" collapsed="false">
      <c r="B5" s="14"/>
      <c r="C5" s="15" t="n">
        <f aca="false">C3</f>
        <v>210</v>
      </c>
      <c r="D5" s="16"/>
      <c r="E5" s="16"/>
      <c r="F5" s="16"/>
      <c r="G5" s="17" t="s">
        <v>3</v>
      </c>
      <c r="H5" s="18" t="n">
        <f aca="false">H3</f>
        <v>56.2583327161408</v>
      </c>
      <c r="I5" s="19" t="s">
        <v>4</v>
      </c>
      <c r="J5" s="20" t="n">
        <f aca="false">C5+H5</f>
        <v>266.258332716141</v>
      </c>
      <c r="K5" s="11"/>
      <c r="L5" s="21"/>
    </row>
    <row r="6" customFormat="false" ht="49.5" hidden="false" customHeight="true" outlineLevel="0" collapsed="false">
      <c r="C6" s="14"/>
      <c r="D6" s="14"/>
      <c r="E6" s="14"/>
      <c r="F6" s="14"/>
      <c r="G6" s="14"/>
      <c r="H6" s="14"/>
      <c r="I6" s="22" t="s">
        <v>5</v>
      </c>
      <c r="J6" s="23" t="s">
        <v>6</v>
      </c>
      <c r="K6" s="24" t="s">
        <v>7</v>
      </c>
      <c r="L6" s="25"/>
    </row>
    <row r="7" customFormat="false" ht="13.5" hidden="false" customHeight="false" outlineLevel="0" collapsed="false">
      <c r="C7" s="14"/>
      <c r="D7" s="14"/>
      <c r="E7" s="14"/>
      <c r="F7" s="14"/>
      <c r="G7" s="14"/>
      <c r="H7" s="14"/>
      <c r="I7" s="26" t="n">
        <v>20</v>
      </c>
      <c r="J7" s="27" t="n">
        <f aca="false">ROUND(J5/I7,0)</f>
        <v>13</v>
      </c>
      <c r="K7" s="28" t="n">
        <v>14</v>
      </c>
      <c r="L7" s="29"/>
    </row>
    <row r="8" customFormat="false" ht="13.5" hidden="false" customHeight="false" outlineLevel="0" collapsed="false">
      <c r="C8" s="1" t="s">
        <v>8</v>
      </c>
      <c r="D8" s="14"/>
      <c r="E8" s="14"/>
      <c r="F8" s="14"/>
      <c r="G8" s="14"/>
      <c r="H8" s="14"/>
      <c r="I8" s="14"/>
      <c r="L8" s="21"/>
    </row>
    <row r="9" customFormat="false" ht="13.5" hidden="false" customHeight="false" outlineLevel="0" collapsed="false">
      <c r="E9" s="2"/>
      <c r="F9" s="2"/>
      <c r="G9" s="2"/>
      <c r="H9" s="30" t="s">
        <v>9</v>
      </c>
      <c r="I9" s="31" t="n">
        <v>39369</v>
      </c>
      <c r="J9" s="32" t="n">
        <f aca="false">I9+(J7*K7)</f>
        <v>39551</v>
      </c>
    </row>
    <row r="10" customFormat="false" ht="38.25" hidden="false" customHeight="false" outlineLevel="0" collapsed="false">
      <c r="A10" s="33" t="s">
        <v>10</v>
      </c>
      <c r="B10" s="33" t="s">
        <v>11</v>
      </c>
      <c r="C10" s="33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2"/>
      <c r="J10" s="2"/>
      <c r="K10" s="2"/>
    </row>
    <row r="11" customFormat="false" ht="12.75" hidden="false" customHeight="false" outlineLevel="0" collapsed="false">
      <c r="A11" s="34" t="s">
        <v>18</v>
      </c>
      <c r="B11" s="34" t="s">
        <v>19</v>
      </c>
      <c r="C11" s="34" t="n">
        <v>1</v>
      </c>
      <c r="D11" s="34" t="n">
        <v>2</v>
      </c>
      <c r="E11" s="35" t="n">
        <f aca="false">IF((ISNUMBER(C11)=ISNUMBER(D11))*AND(C11&lt;=D11),(IF(ISNUMBER(D11),D11,0))-(IF(ISNUMBER(C11),C11,0)),"")</f>
        <v>1</v>
      </c>
      <c r="F11" s="35" t="n">
        <f aca="false">IF(ISNUMBER(E11),POWER(E11,2),"")</f>
        <v>1</v>
      </c>
      <c r="G11" s="36" t="n">
        <f aca="false">IF(I11&gt;0,(IF(J11&gt;$I$7,J11/$I$7,1)),"")</f>
        <v>1</v>
      </c>
      <c r="H11" s="37" t="n">
        <f aca="false">IF(G11="","",I$9+(ROUND(G11,0)*K$7))</f>
        <v>39383</v>
      </c>
      <c r="I11" s="38" t="n">
        <f aca="false">IF(A11="x",$C11*$J$3,0)</f>
        <v>1.26789682245781</v>
      </c>
      <c r="J11" s="38" t="n">
        <f aca="false">I11+J10</f>
        <v>1.26789682245781</v>
      </c>
    </row>
    <row r="12" customFormat="false" ht="12.75" hidden="false" customHeight="false" outlineLevel="0" collapsed="false">
      <c r="A12" s="34" t="s">
        <v>18</v>
      </c>
      <c r="B12" s="34" t="s">
        <v>20</v>
      </c>
      <c r="C12" s="34" t="n">
        <v>2</v>
      </c>
      <c r="D12" s="34" t="n">
        <v>3</v>
      </c>
      <c r="E12" s="35" t="n">
        <f aca="false">IF((ISNUMBER(C12)=ISNUMBER(D12))*AND(C12&lt;=D12),(IF(ISNUMBER(D12),D12,0))-(IF(ISNUMBER(C12),C12,0)),"")</f>
        <v>1</v>
      </c>
      <c r="F12" s="35" t="n">
        <f aca="false">IF(ISNUMBER(E12),POWER(E12,2),"")</f>
        <v>1</v>
      </c>
      <c r="G12" s="36" t="n">
        <f aca="false">IF(I12&gt;0,(IF(J12&gt;$I$7,J12/$I$7,1)),"")</f>
        <v>1</v>
      </c>
      <c r="H12" s="37" t="n">
        <f aca="false">IF(G12="","",I$9+(ROUND(G12,0)*K$7))</f>
        <v>39383</v>
      </c>
      <c r="I12" s="38" t="n">
        <f aca="false">IF(A12="x",$C12*$J$3,0)</f>
        <v>2.53579364491563</v>
      </c>
      <c r="J12" s="38" t="n">
        <f aca="false">I12+J11</f>
        <v>3.80369046737344</v>
      </c>
    </row>
    <row r="13" customFormat="false" ht="12.75" hidden="false" customHeight="false" outlineLevel="0" collapsed="false">
      <c r="A13" s="34" t="s">
        <v>18</v>
      </c>
      <c r="B13" s="34"/>
      <c r="C13" s="34" t="n">
        <v>5</v>
      </c>
      <c r="D13" s="34" t="n">
        <v>5</v>
      </c>
      <c r="E13" s="35" t="n">
        <f aca="false">IF((ISNUMBER(C13)=ISNUMBER(D13))*AND(C13&lt;=D13),(IF(ISNUMBER(D13),D13,0))-(IF(ISNUMBER(C13),C13,0)),"")</f>
        <v>0</v>
      </c>
      <c r="F13" s="35" t="n">
        <f aca="false">IF(ISNUMBER(E13),POWER(E13,2),"")</f>
        <v>0</v>
      </c>
      <c r="G13" s="36" t="n">
        <f aca="false">IF(I13&gt;0,(IF(J13&gt;$I$7,J13/$I$7,1)),"")</f>
        <v>1</v>
      </c>
      <c r="H13" s="37" t="n">
        <f aca="false">IF(G13="","",I$9+(ROUND(G13,0)*K$7))</f>
        <v>39383</v>
      </c>
      <c r="I13" s="38" t="n">
        <f aca="false">IF(A13="x",$C13*$J$3,0)</f>
        <v>6.33948411228907</v>
      </c>
      <c r="J13" s="38" t="n">
        <f aca="false">I13+J12</f>
        <v>10.1431745796625</v>
      </c>
    </row>
    <row r="14" customFormat="false" ht="12.75" hidden="false" customHeight="false" outlineLevel="0" collapsed="false">
      <c r="A14" s="34" t="s">
        <v>18</v>
      </c>
      <c r="B14" s="34"/>
      <c r="C14" s="34" t="n">
        <v>5</v>
      </c>
      <c r="D14" s="34" t="n">
        <v>8</v>
      </c>
      <c r="E14" s="35" t="n">
        <f aca="false">IF((ISNUMBER(C14)=ISNUMBER(D14))*AND(C14&lt;=D14),(IF(ISNUMBER(D14),D14,0))-(IF(ISNUMBER(C14),C14,0)),"")</f>
        <v>3</v>
      </c>
      <c r="F14" s="35" t="n">
        <f aca="false">IF(ISNUMBER(E14),POWER(E14,2),"")</f>
        <v>9</v>
      </c>
      <c r="G14" s="36" t="n">
        <f aca="false">IF(I14&gt;0,(IF(J14&gt;$I$7,J14/$I$7,1)),"")</f>
        <v>1</v>
      </c>
      <c r="H14" s="37" t="n">
        <f aca="false">IF(G14="","",I$9+(ROUND(G14,0)*K$7))</f>
        <v>39383</v>
      </c>
      <c r="I14" s="38" t="n">
        <f aca="false">IF(A14="x",$C14*$J$3,0)</f>
        <v>6.33948411228907</v>
      </c>
      <c r="J14" s="38" t="n">
        <f aca="false">I14+J13</f>
        <v>16.4826586919516</v>
      </c>
    </row>
    <row r="15" customFormat="false" ht="12.75" hidden="false" customHeight="false" outlineLevel="0" collapsed="false">
      <c r="A15" s="34" t="s">
        <v>18</v>
      </c>
      <c r="B15" s="34"/>
      <c r="C15" s="34" t="n">
        <v>8</v>
      </c>
      <c r="D15" s="34" t="n">
        <v>13</v>
      </c>
      <c r="E15" s="35" t="n">
        <f aca="false">IF((ISNUMBER(C15)=ISNUMBER(D15))*AND(C15&lt;=D15),(IF(ISNUMBER(D15),D15,0))-(IF(ISNUMBER(C15),C15,0)),"")</f>
        <v>5</v>
      </c>
      <c r="F15" s="35" t="n">
        <f aca="false">IF(ISNUMBER(E15),POWER(E15,2),"")</f>
        <v>25</v>
      </c>
      <c r="G15" s="36" t="n">
        <f aca="false">IF(I15&gt;0,(IF(J15&gt;$I$7,J15/$I$7,1)),"")</f>
        <v>1.3312916635807</v>
      </c>
      <c r="H15" s="37" t="n">
        <f aca="false">IF(G15="","",I$9+(ROUND(G15,0)*K$7))</f>
        <v>39383</v>
      </c>
      <c r="I15" s="38" t="n">
        <f aca="false">IF(A15="x",$C15*$J$3,0)</f>
        <v>10.1431745796625</v>
      </c>
      <c r="J15" s="38" t="n">
        <f aca="false">I15+J14</f>
        <v>26.6258332716141</v>
      </c>
    </row>
    <row r="16" customFormat="false" ht="12.75" hidden="false" customHeight="false" outlineLevel="0" collapsed="false">
      <c r="A16" s="34" t="s">
        <v>18</v>
      </c>
      <c r="B16" s="34"/>
      <c r="C16" s="34" t="n">
        <v>13</v>
      </c>
      <c r="D16" s="34" t="n">
        <v>21</v>
      </c>
      <c r="E16" s="35" t="n">
        <f aca="false">IF((ISNUMBER(C16)=ISNUMBER(D16))*AND(C16&lt;=D16),(IF(ISNUMBER(D16),D16,0))-(IF(ISNUMBER(C16),C16,0)),"")</f>
        <v>8</v>
      </c>
      <c r="F16" s="35" t="n">
        <f aca="false">IF(ISNUMBER(E16),POWER(E16,2),"")</f>
        <v>64</v>
      </c>
      <c r="G16" s="36" t="n">
        <f aca="false">IF(I16&gt;0,(IF(J16&gt;$I$7,J16/$I$7,1)),"")</f>
        <v>2.15542459817828</v>
      </c>
      <c r="H16" s="37" t="n">
        <f aca="false">IF(G16="","",I$9+(ROUND(G16,0)*K$7))</f>
        <v>39397</v>
      </c>
      <c r="I16" s="38" t="n">
        <f aca="false">IF(A16="x",$C16*$J$3,0)</f>
        <v>16.4826586919516</v>
      </c>
      <c r="J16" s="38" t="n">
        <f aca="false">I16+J15</f>
        <v>43.1084919635657</v>
      </c>
    </row>
    <row r="17" customFormat="false" ht="12.75" hidden="false" customHeight="false" outlineLevel="0" collapsed="false">
      <c r="A17" s="34" t="s">
        <v>18</v>
      </c>
      <c r="B17" s="34"/>
      <c r="C17" s="34" t="n">
        <v>21</v>
      </c>
      <c r="D17" s="34" t="n">
        <v>34</v>
      </c>
      <c r="E17" s="35" t="n">
        <f aca="false">IF((ISNUMBER(C17)=ISNUMBER(D17))*AND(C17&lt;=D17),(IF(ISNUMBER(D17),D17,0))-(IF(ISNUMBER(C17),C17,0)),"")</f>
        <v>13</v>
      </c>
      <c r="F17" s="35" t="n">
        <f aca="false">IF(ISNUMBER(E17),POWER(E17,2),"")</f>
        <v>169</v>
      </c>
      <c r="G17" s="36" t="n">
        <f aca="false">IF(I17&gt;0,(IF(J17&gt;$I$7,J17/$I$7,1)),"")</f>
        <v>3.48671626175899</v>
      </c>
      <c r="H17" s="37" t="n">
        <f aca="false">IF(G17="","",I$9+(ROUND(G17,0)*K$7))</f>
        <v>39411</v>
      </c>
      <c r="I17" s="38" t="n">
        <f aca="false">IF(A17="x",$C17*$J$3,0)</f>
        <v>26.6258332716141</v>
      </c>
      <c r="J17" s="38" t="n">
        <f aca="false">I17+J16</f>
        <v>69.7343252351797</v>
      </c>
    </row>
    <row r="18" customFormat="false" ht="12.75" hidden="false" customHeight="false" outlineLevel="0" collapsed="false">
      <c r="A18" s="34" t="s">
        <v>18</v>
      </c>
      <c r="B18" s="34"/>
      <c r="C18" s="34" t="n">
        <v>34</v>
      </c>
      <c r="D18" s="34" t="n">
        <v>55</v>
      </c>
      <c r="E18" s="35" t="n">
        <f aca="false">IF((ISNUMBER(C18)=ISNUMBER(D18))*AND(C18&lt;=D18),(IF(ISNUMBER(D18),D18,0))-(IF(ISNUMBER(C18),C18,0)),"")</f>
        <v>21</v>
      </c>
      <c r="F18" s="35" t="n">
        <f aca="false">IF(ISNUMBER(E18),POWER(E18,2),"")</f>
        <v>441</v>
      </c>
      <c r="G18" s="36" t="n">
        <f aca="false">IF(I18&gt;0,(IF(J18&gt;$I$7,J18/$I$7,1)),"")</f>
        <v>5.64214085993727</v>
      </c>
      <c r="H18" s="37" t="n">
        <f aca="false">IF(G18="","",I$9+(ROUND(G18,0)*K$7))</f>
        <v>39453</v>
      </c>
      <c r="I18" s="38" t="n">
        <f aca="false">IF(A18="x",$C18*$J$3,0)</f>
        <v>43.1084919635657</v>
      </c>
      <c r="J18" s="38" t="n">
        <f aca="false">I18+J17</f>
        <v>112.842817198745</v>
      </c>
    </row>
    <row r="19" customFormat="false" ht="12.75" hidden="false" customHeight="false" outlineLevel="0" collapsed="false">
      <c r="A19" s="34" t="s">
        <v>18</v>
      </c>
      <c r="B19" s="34"/>
      <c r="C19" s="34" t="n">
        <v>55</v>
      </c>
      <c r="D19" s="34" t="n">
        <v>89</v>
      </c>
      <c r="E19" s="35" t="n">
        <f aca="false">IF((ISNUMBER(C19)=ISNUMBER(D19))*AND(C19&lt;=D19),(IF(ISNUMBER(D19),D19,0))-(IF(ISNUMBER(C19),C19,0)),"")</f>
        <v>34</v>
      </c>
      <c r="F19" s="35" t="n">
        <f aca="false">IF(ISNUMBER(E19),POWER(E19,2),"")</f>
        <v>1156</v>
      </c>
      <c r="G19" s="36" t="n">
        <f aca="false">IF(I19&gt;0,(IF(J19&gt;$I$7,J19/$I$7,1)),"")</f>
        <v>9.12885712169626</v>
      </c>
      <c r="H19" s="37" t="n">
        <f aca="false">IF(G19="","",I$9+(ROUND(G19,0)*K$7))</f>
        <v>39495</v>
      </c>
      <c r="I19" s="38" t="n">
        <f aca="false">IF(A19="x",$C19*$J$3,0)</f>
        <v>69.7343252351797</v>
      </c>
      <c r="J19" s="38" t="n">
        <f aca="false">I19+J18</f>
        <v>182.577142433925</v>
      </c>
    </row>
    <row r="20" customFormat="false" ht="12.75" hidden="false" customHeight="false" outlineLevel="0" collapsed="false">
      <c r="A20" s="34" t="s">
        <v>18</v>
      </c>
      <c r="B20" s="34"/>
      <c r="C20" s="34" t="n">
        <v>1</v>
      </c>
      <c r="D20" s="34" t="n">
        <v>3</v>
      </c>
      <c r="E20" s="35" t="n">
        <f aca="false">IF((ISNUMBER(C20)=ISNUMBER(D20))*AND(C20&lt;=D20),(IF(ISNUMBER(D20),D20,0))-(IF(ISNUMBER(C20),C20,0)),"")</f>
        <v>2</v>
      </c>
      <c r="F20" s="35" t="n">
        <f aca="false">IF(ISNUMBER(E20),POWER(E20,2),"")</f>
        <v>4</v>
      </c>
      <c r="G20" s="36" t="n">
        <f aca="false">IF(I20&gt;0,(IF(J20&gt;$I$7,J20/$I$7,1)),"")</f>
        <v>9.19225196281915</v>
      </c>
      <c r="H20" s="37" t="n">
        <f aca="false">IF(G20="","",I$9+(ROUND(G20,0)*K$7))</f>
        <v>39495</v>
      </c>
      <c r="I20" s="38" t="n">
        <f aca="false">IF(A20="x",$C20*$J$3,0)</f>
        <v>1.26789682245781</v>
      </c>
      <c r="J20" s="38" t="n">
        <f aca="false">I20+J19</f>
        <v>183.845039256383</v>
      </c>
    </row>
    <row r="21" customFormat="false" ht="12.75" hidden="false" customHeight="false" outlineLevel="0" collapsed="false">
      <c r="A21" s="34" t="s">
        <v>18</v>
      </c>
      <c r="B21" s="34"/>
      <c r="C21" s="34" t="n">
        <v>2</v>
      </c>
      <c r="D21" s="34" t="n">
        <v>5</v>
      </c>
      <c r="E21" s="35" t="n">
        <f aca="false">IF((ISNUMBER(C21)=ISNUMBER(D21))*AND(C21&lt;=D21),(IF(ISNUMBER(D21),D21,0))-(IF(ISNUMBER(C21),C21,0)),"")</f>
        <v>3</v>
      </c>
      <c r="F21" s="35" t="n">
        <f aca="false">IF(ISNUMBER(E21),POWER(E21,2),"")</f>
        <v>9</v>
      </c>
      <c r="G21" s="36" t="n">
        <f aca="false">IF(I21&gt;0,(IF(J21&gt;$I$7,J21/$I$7,1)),"")</f>
        <v>9.31904164506493</v>
      </c>
      <c r="H21" s="37" t="n">
        <f aca="false">IF(G21="","",I$9+(ROUND(G21,0)*K$7))</f>
        <v>39495</v>
      </c>
      <c r="I21" s="38" t="n">
        <f aca="false">IF(A21="x",$C21*$J$3,0)</f>
        <v>2.53579364491563</v>
      </c>
      <c r="J21" s="38" t="n">
        <f aca="false">I21+J20</f>
        <v>186.380832901299</v>
      </c>
    </row>
    <row r="22" customFormat="false" ht="12.75" hidden="false" customHeight="false" outlineLevel="0" collapsed="false">
      <c r="A22" s="34" t="s">
        <v>18</v>
      </c>
      <c r="B22" s="34"/>
      <c r="C22" s="34" t="n">
        <v>3</v>
      </c>
      <c r="D22" s="34" t="n">
        <v>8</v>
      </c>
      <c r="E22" s="35" t="n">
        <f aca="false">IF((ISNUMBER(C22)=ISNUMBER(D22))*AND(C22&lt;=D22),(IF(ISNUMBER(D22),D22,0))-(IF(ISNUMBER(C22),C22,0)),"")</f>
        <v>5</v>
      </c>
      <c r="F22" s="35" t="n">
        <f aca="false">IF(ISNUMBER(E22),POWER(E22,2),"")</f>
        <v>25</v>
      </c>
      <c r="G22" s="36" t="n">
        <f aca="false">IF(I22&gt;0,(IF(J22&gt;$I$7,J22/$I$7,1)),"")</f>
        <v>9.5092261684336</v>
      </c>
      <c r="H22" s="37" t="n">
        <f aca="false">IF(G22="","",I$9+(ROUND(G22,0)*K$7))</f>
        <v>39509</v>
      </c>
      <c r="I22" s="38" t="n">
        <f aca="false">IF(A22="x",$C22*$J$3,0)</f>
        <v>3.80369046737344</v>
      </c>
      <c r="J22" s="38" t="n">
        <f aca="false">I22+J21</f>
        <v>190.184523368672</v>
      </c>
    </row>
    <row r="23" customFormat="false" ht="12.75" hidden="false" customHeight="false" outlineLevel="0" collapsed="false">
      <c r="A23" s="34" t="s">
        <v>18</v>
      </c>
      <c r="B23" s="34"/>
      <c r="C23" s="34" t="n">
        <v>5</v>
      </c>
      <c r="D23" s="34" t="n">
        <v>8</v>
      </c>
      <c r="E23" s="35" t="n">
        <f aca="false">IF((ISNUMBER(C23)=ISNUMBER(D23))*AND(C23&lt;=D23),(IF(ISNUMBER(D23),D23,0))-(IF(ISNUMBER(C23),C23,0)),"")</f>
        <v>3</v>
      </c>
      <c r="F23" s="35" t="n">
        <f aca="false">IF(ISNUMBER(E23),POWER(E23,2),"")</f>
        <v>9</v>
      </c>
      <c r="G23" s="36" t="n">
        <f aca="false">IF(I23&gt;0,(IF(J23&gt;$I$7,J23/$I$7,1)),"")</f>
        <v>9.82620037404805</v>
      </c>
      <c r="H23" s="37" t="n">
        <f aca="false">IF(G23="","",I$9+(ROUND(G23,0)*K$7))</f>
        <v>39509</v>
      </c>
      <c r="I23" s="38" t="n">
        <f aca="false">IF(A23="x",$C23*$J$3,0)</f>
        <v>6.33948411228907</v>
      </c>
      <c r="J23" s="38" t="n">
        <f aca="false">I23+J22</f>
        <v>196.524007480961</v>
      </c>
    </row>
    <row r="24" customFormat="false" ht="12.75" hidden="false" customHeight="false" outlineLevel="0" collapsed="false">
      <c r="A24" s="34" t="s">
        <v>18</v>
      </c>
      <c r="B24" s="34"/>
      <c r="C24" s="34" t="n">
        <v>21</v>
      </c>
      <c r="D24" s="34" t="n">
        <v>34</v>
      </c>
      <c r="E24" s="35" t="n">
        <f aca="false">IF((ISNUMBER(C24)=ISNUMBER(D24))*AND(C24&lt;=D24),(IF(ISNUMBER(D24),D24,0))-(IF(ISNUMBER(C24),C24,0)),"")</f>
        <v>13</v>
      </c>
      <c r="F24" s="35" t="n">
        <f aca="false">IF(ISNUMBER(E24),POWER(E24,2),"")</f>
        <v>169</v>
      </c>
      <c r="G24" s="36" t="n">
        <f aca="false">IF(I24&gt;0,(IF(J24&gt;$I$7,J24/$I$7,1)),"")</f>
        <v>11.1574920376288</v>
      </c>
      <c r="H24" s="37" t="n">
        <f aca="false">IF(G24="","",I$9+(ROUND(G24,0)*K$7))</f>
        <v>39523</v>
      </c>
      <c r="I24" s="38" t="n">
        <f aca="false">IF(A24="x",$C24*$J$3,0)</f>
        <v>26.6258332716141</v>
      </c>
      <c r="J24" s="38" t="n">
        <f aca="false">I24+J23</f>
        <v>223.149840752575</v>
      </c>
    </row>
    <row r="25" customFormat="false" ht="12.75" hidden="false" customHeight="false" outlineLevel="0" collapsed="false">
      <c r="A25" s="34" t="s">
        <v>18</v>
      </c>
      <c r="B25" s="34"/>
      <c r="C25" s="34" t="n">
        <v>1</v>
      </c>
      <c r="D25" s="34" t="n">
        <v>3</v>
      </c>
      <c r="E25" s="35" t="n">
        <f aca="false">IF((ISNUMBER(C25)=ISNUMBER(D25))*AND(C25&lt;=D25),(IF(ISNUMBER(D25),D25,0))-(IF(ISNUMBER(C25),C25,0)),"")</f>
        <v>2</v>
      </c>
      <c r="F25" s="35" t="n">
        <f aca="false">IF(ISNUMBER(E25),POWER(E25,2),"")</f>
        <v>4</v>
      </c>
      <c r="G25" s="36" t="n">
        <f aca="false">IF(I25&gt;0,(IF(J25&gt;$I$7,J25/$I$7,1)),"")</f>
        <v>11.2208868787516</v>
      </c>
      <c r="H25" s="37" t="n">
        <f aca="false">IF(G25="","",I$9+(ROUND(G25,0)*K$7))</f>
        <v>39523</v>
      </c>
      <c r="I25" s="38" t="n">
        <f aca="false">IF(A25="x",$C25*$J$3,0)</f>
        <v>1.26789682245781</v>
      </c>
      <c r="J25" s="38" t="n">
        <f aca="false">I25+J24</f>
        <v>224.417737575033</v>
      </c>
    </row>
    <row r="26" customFormat="false" ht="12.75" hidden="false" customHeight="false" outlineLevel="0" collapsed="false">
      <c r="A26" s="34" t="s">
        <v>18</v>
      </c>
      <c r="B26" s="34"/>
      <c r="C26" s="34" t="n">
        <v>2</v>
      </c>
      <c r="D26" s="34" t="n">
        <v>5</v>
      </c>
      <c r="E26" s="35" t="n">
        <f aca="false">IF((ISNUMBER(C26)=ISNUMBER(D26))*AND(C26&lt;=D26),(IF(ISNUMBER(D26),D26,0))-(IF(ISNUMBER(C26),C26,0)),"")</f>
        <v>3</v>
      </c>
      <c r="F26" s="35" t="n">
        <f aca="false">IF(ISNUMBER(E26),POWER(E26,2),"")</f>
        <v>9</v>
      </c>
      <c r="G26" s="36" t="n">
        <f aca="false">IF(I26&gt;0,(IF(J26&gt;$I$7,J26/$I$7,1)),"")</f>
        <v>11.3476765609974</v>
      </c>
      <c r="H26" s="37" t="n">
        <f aca="false">IF(G26="","",I$9+(ROUND(G26,0)*K$7))</f>
        <v>39523</v>
      </c>
      <c r="I26" s="38" t="n">
        <f aca="false">IF(A26="x",$C26*$J$3,0)</f>
        <v>2.53579364491563</v>
      </c>
      <c r="J26" s="38" t="n">
        <f aca="false">I26+J25</f>
        <v>226.953531219949</v>
      </c>
    </row>
    <row r="27" customFormat="false" ht="12.75" hidden="false" customHeight="false" outlineLevel="0" collapsed="false">
      <c r="A27" s="34" t="s">
        <v>18</v>
      </c>
      <c r="B27" s="34"/>
      <c r="C27" s="34" t="n">
        <v>3</v>
      </c>
      <c r="D27" s="34" t="n">
        <v>8</v>
      </c>
      <c r="E27" s="35" t="n">
        <f aca="false">IF((ISNUMBER(C27)=ISNUMBER(D27))*AND(C27&lt;=D27),(IF(ISNUMBER(D27),D27,0))-(IF(ISNUMBER(C27),C27,0)),"")</f>
        <v>5</v>
      </c>
      <c r="F27" s="35" t="n">
        <f aca="false">IF(ISNUMBER(E27),POWER(E27,2),"")</f>
        <v>25</v>
      </c>
      <c r="G27" s="36" t="n">
        <f aca="false">IF(I27&gt;0,(IF(J27&gt;$I$7,J27/$I$7,1)),"")</f>
        <v>11.5378610843661</v>
      </c>
      <c r="H27" s="37" t="n">
        <f aca="false">IF(G27="","",I$9+(ROUND(G27,0)*K$7))</f>
        <v>39537</v>
      </c>
      <c r="I27" s="38" t="n">
        <f aca="false">IF(A27="x",$C27*$J$3,0)</f>
        <v>3.80369046737344</v>
      </c>
      <c r="J27" s="38" t="n">
        <f aca="false">I27+J26</f>
        <v>230.757221687322</v>
      </c>
    </row>
    <row r="28" customFormat="false" ht="12.75" hidden="false" customHeight="false" outlineLevel="0" collapsed="false">
      <c r="A28" s="34" t="s">
        <v>18</v>
      </c>
      <c r="B28" s="34"/>
      <c r="C28" s="34" t="n">
        <v>5</v>
      </c>
      <c r="D28" s="34" t="n">
        <v>21</v>
      </c>
      <c r="E28" s="35" t="n">
        <f aca="false">IF((ISNUMBER(C28)=ISNUMBER(D28))*AND(C28&lt;=D28),(IF(ISNUMBER(D28),D28,0))-(IF(ISNUMBER(C28),C28,0)),"")</f>
        <v>16</v>
      </c>
      <c r="F28" s="35" t="n">
        <f aca="false">IF(ISNUMBER(E28),POWER(E28,2),"")</f>
        <v>256</v>
      </c>
      <c r="G28" s="36" t="n">
        <f aca="false">IF(I28&gt;0,(IF(J28&gt;$I$7,J28/$I$7,1)),"")</f>
        <v>11.8548352899806</v>
      </c>
      <c r="H28" s="37" t="n">
        <f aca="false">IF(G28="","",I$9+(ROUND(G28,0)*K$7))</f>
        <v>39537</v>
      </c>
      <c r="I28" s="38" t="n">
        <f aca="false">IF(A28="x",$C28*$J$3,0)</f>
        <v>6.33948411228907</v>
      </c>
      <c r="J28" s="38" t="n">
        <f aca="false">I28+J27</f>
        <v>237.096705799611</v>
      </c>
    </row>
    <row r="29" customFormat="false" ht="12.75" hidden="false" customHeight="false" outlineLevel="0" collapsed="false">
      <c r="A29" s="34" t="s">
        <v>18</v>
      </c>
      <c r="B29" s="34"/>
      <c r="C29" s="34" t="n">
        <v>8</v>
      </c>
      <c r="D29" s="34" t="n">
        <v>34</v>
      </c>
      <c r="E29" s="35" t="n">
        <f aca="false">IF((ISNUMBER(C29)=ISNUMBER(D29))*AND(C29&lt;=D29),(IF(ISNUMBER(D29),D29,0))-(IF(ISNUMBER(C29),C29,0)),"")</f>
        <v>26</v>
      </c>
      <c r="F29" s="35" t="n">
        <f aca="false">IF(ISNUMBER(E29),POWER(E29,2),"")</f>
        <v>676</v>
      </c>
      <c r="G29" s="36" t="n">
        <f aca="false">IF(I29&gt;0,(IF(J29&gt;$I$7,J29/$I$7,1)),"")</f>
        <v>12.3619940189637</v>
      </c>
      <c r="H29" s="37" t="n">
        <f aca="false">IF(G29="","",I$9+(ROUND(G29,0)*K$7))</f>
        <v>39537</v>
      </c>
      <c r="I29" s="38" t="n">
        <f aca="false">IF(A29="x",$C29*$J$3,0)</f>
        <v>10.1431745796625</v>
      </c>
      <c r="J29" s="38" t="n">
        <f aca="false">I29+J28</f>
        <v>247.239880379274</v>
      </c>
    </row>
    <row r="30" customFormat="false" ht="12.75" hidden="false" customHeight="false" outlineLevel="0" collapsed="false">
      <c r="A30" s="34" t="s">
        <v>18</v>
      </c>
      <c r="B30" s="34"/>
      <c r="C30" s="34" t="n">
        <v>1</v>
      </c>
      <c r="D30" s="34" t="n">
        <v>3</v>
      </c>
      <c r="E30" s="35" t="n">
        <f aca="false">IF((ISNUMBER(C30)=ISNUMBER(D30))*AND(C30&lt;=D30),(IF(ISNUMBER(D30),D30,0))-(IF(ISNUMBER(C30),C30,0)),"")</f>
        <v>2</v>
      </c>
      <c r="F30" s="35" t="n">
        <f aca="false">IF(ISNUMBER(E30),POWER(E30,2),"")</f>
        <v>4</v>
      </c>
      <c r="G30" s="36" t="n">
        <f aca="false">IF(I30&gt;0,(IF(J30&gt;$I$7,J30/$I$7,1)),"")</f>
        <v>12.4253888600866</v>
      </c>
      <c r="H30" s="37" t="n">
        <f aca="false">IF(G30="","",I$9+(ROUND(G30,0)*K$7))</f>
        <v>39537</v>
      </c>
      <c r="I30" s="38" t="n">
        <f aca="false">IF(A30="x",$C30*$J$3,0)</f>
        <v>1.26789682245781</v>
      </c>
      <c r="J30" s="38" t="n">
        <f aca="false">I30+J29</f>
        <v>248.507777201731</v>
      </c>
    </row>
    <row r="31" customFormat="false" ht="12.75" hidden="false" customHeight="false" outlineLevel="0" collapsed="false">
      <c r="A31" s="34" t="s">
        <v>18</v>
      </c>
      <c r="B31" s="34"/>
      <c r="C31" s="34" t="n">
        <v>2</v>
      </c>
      <c r="D31" s="34" t="n">
        <v>5</v>
      </c>
      <c r="E31" s="35" t="n">
        <f aca="false">IF((ISNUMBER(C31)=ISNUMBER(D31))*AND(C31&lt;=D31),(IF(ISNUMBER(D31),D31,0))-(IF(ISNUMBER(C31),C31,0)),"")</f>
        <v>3</v>
      </c>
      <c r="F31" s="35" t="n">
        <f aca="false">IF(ISNUMBER(E31),POWER(E31,2),"")</f>
        <v>9</v>
      </c>
      <c r="G31" s="36" t="n">
        <f aca="false">IF(I31&gt;0,(IF(J31&gt;$I$7,J31/$I$7,1)),"")</f>
        <v>12.5521785423324</v>
      </c>
      <c r="H31" s="37" t="n">
        <f aca="false">IF(G31="","",I$9+(ROUND(G31,0)*K$7))</f>
        <v>39551</v>
      </c>
      <c r="I31" s="38" t="n">
        <f aca="false">IF(A31="x",$C31*$J$3,0)</f>
        <v>2.53579364491563</v>
      </c>
      <c r="J31" s="38" t="n">
        <f aca="false">I31+J30</f>
        <v>251.043570846647</v>
      </c>
    </row>
    <row r="32" customFormat="false" ht="12.75" hidden="false" customHeight="false" outlineLevel="0" collapsed="false">
      <c r="A32" s="34" t="s">
        <v>18</v>
      </c>
      <c r="B32" s="34"/>
      <c r="C32" s="34" t="n">
        <v>3</v>
      </c>
      <c r="D32" s="34" t="n">
        <v>8</v>
      </c>
      <c r="E32" s="35" t="n">
        <f aca="false">IF((ISNUMBER(C32)=ISNUMBER(D32))*AND(C32&lt;=D32),(IF(ISNUMBER(D32),D32,0))-(IF(ISNUMBER(C32),C32,0)),"")</f>
        <v>5</v>
      </c>
      <c r="F32" s="35" t="n">
        <f aca="false">IF(ISNUMBER(E32),POWER(E32,2),"")</f>
        <v>25</v>
      </c>
      <c r="G32" s="36" t="n">
        <f aca="false">IF(I32&gt;0,(IF(J32&gt;$I$7,J32/$I$7,1)),"")</f>
        <v>12.742363065701</v>
      </c>
      <c r="H32" s="37" t="n">
        <f aca="false">IF(G32="","",I$9+(ROUND(G32,0)*K$7))</f>
        <v>39551</v>
      </c>
      <c r="I32" s="38" t="n">
        <f aca="false">IF(A32="x",$C32*$J$3,0)</f>
        <v>3.80369046737344</v>
      </c>
      <c r="J32" s="38" t="n">
        <f aca="false">I32+J31</f>
        <v>254.84726131402</v>
      </c>
    </row>
    <row r="33" customFormat="false" ht="12.75" hidden="false" customHeight="false" outlineLevel="0" collapsed="false">
      <c r="A33" s="34" t="s">
        <v>18</v>
      </c>
      <c r="B33" s="34"/>
      <c r="C33" s="34" t="n">
        <v>3</v>
      </c>
      <c r="D33" s="34" t="n">
        <v>8</v>
      </c>
      <c r="E33" s="35" t="n">
        <f aca="false">IF((ISNUMBER(C33)=ISNUMBER(D33))*AND(C33&lt;=D33),(IF(ISNUMBER(D33),D33,0))-(IF(ISNUMBER(C33),C33,0)),"")</f>
        <v>5</v>
      </c>
      <c r="F33" s="35" t="n">
        <f aca="false">IF(ISNUMBER(E33),POWER(E33,2),"")</f>
        <v>25</v>
      </c>
      <c r="G33" s="36" t="n">
        <f aca="false">IF(I33&gt;0,(IF(J33&gt;$I$7,J33/$I$7,1)),"")</f>
        <v>12.9325475890697</v>
      </c>
      <c r="H33" s="37" t="n">
        <f aca="false">IF(G33="","",I$9+(ROUND(G33,0)*K$7))</f>
        <v>39551</v>
      </c>
      <c r="I33" s="38" t="n">
        <f aca="false">IF(A33="x",$C33*$J$3,0)</f>
        <v>3.80369046737344</v>
      </c>
      <c r="J33" s="38" t="n">
        <f aca="false">I33+J32</f>
        <v>258.650951781394</v>
      </c>
    </row>
    <row r="34" customFormat="false" ht="12.75" hidden="false" customHeight="false" outlineLevel="0" collapsed="false">
      <c r="A34" s="34" t="s">
        <v>18</v>
      </c>
      <c r="B34" s="34"/>
      <c r="C34" s="34" t="n">
        <v>3</v>
      </c>
      <c r="D34" s="34" t="n">
        <v>8</v>
      </c>
      <c r="E34" s="35" t="n">
        <f aca="false">IF((ISNUMBER(C34)=ISNUMBER(D34))*AND(C34&lt;=D34),(IF(ISNUMBER(D34),D34,0))-(IF(ISNUMBER(C34),C34,0)),"")</f>
        <v>5</v>
      </c>
      <c r="F34" s="35" t="n">
        <f aca="false">IF(ISNUMBER(E34),POWER(E34,2),"")</f>
        <v>25</v>
      </c>
      <c r="G34" s="36" t="n">
        <f aca="false">IF(I34&gt;0,(IF(J34&gt;$I$7,J34/$I$7,1)),"")</f>
        <v>13.1227321124384</v>
      </c>
      <c r="H34" s="37" t="n">
        <f aca="false">IF(G34="","",I$9+(ROUND(G34,0)*K$7))</f>
        <v>39551</v>
      </c>
      <c r="I34" s="38" t="n">
        <f aca="false">IF(A34="x",$C34*$J$3,0)</f>
        <v>3.80369046737344</v>
      </c>
      <c r="J34" s="38" t="n">
        <f aca="false">I34+J33</f>
        <v>262.454642248767</v>
      </c>
    </row>
    <row r="35" customFormat="false" ht="12.75" hidden="false" customHeight="false" outlineLevel="0" collapsed="false">
      <c r="A35" s="34" t="s">
        <v>18</v>
      </c>
      <c r="B35" s="34"/>
      <c r="C35" s="34" t="n">
        <v>3</v>
      </c>
      <c r="D35" s="34" t="n">
        <v>8</v>
      </c>
      <c r="E35" s="35" t="n">
        <f aca="false">IF((ISNUMBER(C35)=ISNUMBER(D35))*AND(C35&lt;=D35),(IF(ISNUMBER(D35),D35,0))-(IF(ISNUMBER(C35),C35,0)),"")</f>
        <v>5</v>
      </c>
      <c r="F35" s="35" t="n">
        <f aca="false">IF(ISNUMBER(E35),POWER(E35,2),"")</f>
        <v>25</v>
      </c>
      <c r="G35" s="36" t="n">
        <f aca="false">IF(I35&gt;0,(IF(J35&gt;$I$7,J35/$I$7,1)),"")</f>
        <v>13.312916635807</v>
      </c>
      <c r="H35" s="37" t="n">
        <f aca="false">IF(G35="","",I$9+(ROUND(G35,0)*K$7))</f>
        <v>39551</v>
      </c>
      <c r="I35" s="38" t="n">
        <f aca="false">IF(A35="x",$C35*$J$3,0)</f>
        <v>3.80369046737344</v>
      </c>
      <c r="J35" s="38" t="n">
        <f aca="false">I35+J34</f>
        <v>266.258332716141</v>
      </c>
    </row>
    <row r="36" customFormat="false" ht="12.75" hidden="false" customHeight="false" outlineLevel="0" collapsed="false">
      <c r="A36" s="34" t="s">
        <v>21</v>
      </c>
      <c r="B36" s="34"/>
      <c r="C36" s="34" t="n">
        <v>13</v>
      </c>
      <c r="D36" s="34" t="n">
        <v>21</v>
      </c>
      <c r="E36" s="35" t="n">
        <f aca="false">IF((ISNUMBER(C36)=ISNUMBER(D36))*AND(C36&lt;=D36),(IF(ISNUMBER(D36),D36,0))-(IF(ISNUMBER(C36),C36,0)),"")</f>
        <v>8</v>
      </c>
      <c r="F36" s="35" t="n">
        <f aca="false">IF(ISNUMBER(E36),POWER(E36,2),"")</f>
        <v>64</v>
      </c>
      <c r="G36" s="36" t="str">
        <f aca="false">IF(I36&gt;0,(IF(J36&gt;$I$7,J36/$I$7,1)),"")</f>
        <v/>
      </c>
      <c r="H36" s="37" t="str">
        <f aca="false">IF(G36="","",I$9+(ROUND(G36,0)*K$7))</f>
        <v/>
      </c>
      <c r="I36" s="38" t="n">
        <f aca="false">IF(A36="x",$C36*$J$3,0)</f>
        <v>0</v>
      </c>
      <c r="J36" s="38" t="n">
        <f aca="false">I36+J35</f>
        <v>266.258332716141</v>
      </c>
    </row>
    <row r="37" customFormat="false" ht="12.75" hidden="false" customHeight="false" outlineLevel="0" collapsed="false">
      <c r="A37" s="34" t="s">
        <v>21</v>
      </c>
      <c r="B37" s="34"/>
      <c r="C37" s="34" t="n">
        <v>13</v>
      </c>
      <c r="D37" s="34" t="n">
        <v>21</v>
      </c>
      <c r="E37" s="35" t="n">
        <f aca="false">IF((ISNUMBER(C37)=ISNUMBER(D37))*AND(C37&lt;=D37),(IF(ISNUMBER(D37),D37,0))-(IF(ISNUMBER(C37),C37,0)),"")</f>
        <v>8</v>
      </c>
      <c r="F37" s="35" t="n">
        <f aca="false">IF(ISNUMBER(E37),POWER(E37,2),"")</f>
        <v>64</v>
      </c>
      <c r="G37" s="36" t="str">
        <f aca="false">IF(I37&gt;0,(IF(J37&gt;$I$7,J37/$I$7,1)),"")</f>
        <v/>
      </c>
      <c r="H37" s="37" t="str">
        <f aca="false">IF(G37="","",I$9+(ROUND(G37,0)*K$7))</f>
        <v/>
      </c>
      <c r="I37" s="38" t="n">
        <f aca="false">IF(A37="x",$C37*$J$3,0)</f>
        <v>0</v>
      </c>
      <c r="J37" s="38" t="n">
        <f aca="false">I37+J36</f>
        <v>266.258332716141</v>
      </c>
    </row>
    <row r="38" customFormat="false" ht="12.75" hidden="false" customHeight="false" outlineLevel="0" collapsed="false">
      <c r="A38" s="34" t="s">
        <v>21</v>
      </c>
      <c r="B38" s="34"/>
      <c r="C38" s="34"/>
      <c r="D38" s="34"/>
      <c r="E38" s="35" t="n">
        <f aca="false">IF((ISNUMBER(C38)=ISNUMBER(D38))*AND(C38&lt;=D38),(IF(ISNUMBER(D38),D38,0))-(IF(ISNUMBER(C38),C38,0)),"")</f>
        <v>0</v>
      </c>
      <c r="F38" s="35" t="n">
        <f aca="false">IF(ISNUMBER(E38),POWER(E38,2),"")</f>
        <v>0</v>
      </c>
      <c r="G38" s="36" t="str">
        <f aca="false">IF(I38&gt;0,(IF(J38&gt;$I$7,J38/$I$7,1)),"")</f>
        <v/>
      </c>
      <c r="H38" s="37" t="str">
        <f aca="false">IF(G38="","",I$9+(ROUND(G38,0)*K$7))</f>
        <v/>
      </c>
      <c r="I38" s="38" t="n">
        <f aca="false">IF(A38="x",$C38*$J$3,0)</f>
        <v>0</v>
      </c>
      <c r="J38" s="38" t="n">
        <f aca="false">I38+J37</f>
        <v>266.258332716141</v>
      </c>
    </row>
    <row r="39" customFormat="false" ht="12.75" hidden="false" customHeight="false" outlineLevel="0" collapsed="false">
      <c r="A39" s="34" t="s">
        <v>21</v>
      </c>
      <c r="B39" s="34"/>
      <c r="C39" s="34"/>
      <c r="D39" s="34"/>
      <c r="E39" s="35" t="n">
        <f aca="false">IF((ISNUMBER(C39)=ISNUMBER(D39))*AND(C39&lt;=D39),(IF(ISNUMBER(D39),D39,0))-(IF(ISNUMBER(C39),C39,0)),"")</f>
        <v>0</v>
      </c>
      <c r="F39" s="35" t="n">
        <f aca="false">IF(ISNUMBER(E39),POWER(E39,2),"")</f>
        <v>0</v>
      </c>
      <c r="G39" s="36" t="str">
        <f aca="false">IF(I39&gt;0,(IF(J39&gt;$I$7,J39/$I$7,1)),"")</f>
        <v/>
      </c>
      <c r="H39" s="37" t="str">
        <f aca="false">IF(G39="","",I$9+(ROUND(G39,0)*K$7))</f>
        <v/>
      </c>
      <c r="I39" s="38" t="n">
        <f aca="false">IF(A39="x",$C39*$J$3,0)</f>
        <v>0</v>
      </c>
      <c r="J39" s="38" t="n">
        <f aca="false">I39+J38</f>
        <v>266.258332716141</v>
      </c>
    </row>
    <row r="40" customFormat="false" ht="12.75" hidden="false" customHeight="false" outlineLevel="0" collapsed="false">
      <c r="A40" s="34" t="s">
        <v>21</v>
      </c>
      <c r="B40" s="34"/>
      <c r="C40" s="34"/>
      <c r="D40" s="34"/>
      <c r="E40" s="35" t="n">
        <f aca="false">IF((ISNUMBER(C40)=ISNUMBER(D40))*AND(C40&lt;=D40),(IF(ISNUMBER(D40),D40,0))-(IF(ISNUMBER(C40),C40,0)),"")</f>
        <v>0</v>
      </c>
      <c r="F40" s="35" t="n">
        <f aca="false">IF(ISNUMBER(E40),POWER(E40,2),"")</f>
        <v>0</v>
      </c>
      <c r="G40" s="36" t="str">
        <f aca="false">IF(I40&gt;0,(IF(J40&gt;$I$7,J40/$I$7,1)),"")</f>
        <v/>
      </c>
      <c r="H40" s="37" t="str">
        <f aca="false">IF(G40="","",I$9+(ROUND(G40,0)*K$7))</f>
        <v/>
      </c>
      <c r="I40" s="38" t="n">
        <f aca="false">IF(A40="x",$C40*$J$3,0)</f>
        <v>0</v>
      </c>
      <c r="J40" s="38" t="n">
        <f aca="false">I40+J39</f>
        <v>266.258332716141</v>
      </c>
    </row>
    <row r="41" customFormat="false" ht="12.75" hidden="false" customHeight="false" outlineLevel="0" collapsed="false">
      <c r="A41" s="34" t="s">
        <v>21</v>
      </c>
      <c r="B41" s="34"/>
      <c r="C41" s="34"/>
      <c r="D41" s="34"/>
      <c r="E41" s="35" t="n">
        <f aca="false">IF((ISNUMBER(C41)=ISNUMBER(D41))*AND(C41&lt;=D41),(IF(ISNUMBER(D41),D41,0))-(IF(ISNUMBER(C41),C41,0)),"")</f>
        <v>0</v>
      </c>
      <c r="F41" s="35" t="n">
        <f aca="false">IF(ISNUMBER(E41),POWER(E41,2),"")</f>
        <v>0</v>
      </c>
      <c r="G41" s="36" t="str">
        <f aca="false">IF(I41&gt;0,(IF(J41&gt;$I$7,J41/$I$7,1)),"")</f>
        <v/>
      </c>
      <c r="H41" s="37" t="str">
        <f aca="false">IF(G41="","",I$9+(ROUND(G41,0)*K$7))</f>
        <v/>
      </c>
      <c r="I41" s="38" t="n">
        <f aca="false">IF(A41="x",$C41*$J$3,0)</f>
        <v>0</v>
      </c>
      <c r="J41" s="38" t="n">
        <f aca="false">I41+J40</f>
        <v>266.258332716141</v>
      </c>
    </row>
    <row r="42" customFormat="false" ht="12.75" hidden="false" customHeight="false" outlineLevel="0" collapsed="false">
      <c r="A42" s="34" t="s">
        <v>21</v>
      </c>
      <c r="B42" s="34"/>
      <c r="C42" s="34"/>
      <c r="D42" s="34"/>
      <c r="E42" s="35" t="n">
        <f aca="false">IF((ISNUMBER(C42)=ISNUMBER(D42))*AND(C42&lt;=D42),(IF(ISNUMBER(D42),D42,0))-(IF(ISNUMBER(C42),C42,0)),"")</f>
        <v>0</v>
      </c>
      <c r="F42" s="35" t="n">
        <f aca="false">IF(ISNUMBER(E42),POWER(E42,2),"")</f>
        <v>0</v>
      </c>
      <c r="G42" s="36" t="str">
        <f aca="false">IF(I42&gt;0,(IF(J42&gt;$I$7,J42/$I$7,1)),"")</f>
        <v/>
      </c>
      <c r="H42" s="37" t="str">
        <f aca="false">IF(G42="","",I$9+(ROUND(G42,0)*K$7))</f>
        <v/>
      </c>
      <c r="I42" s="38" t="n">
        <f aca="false">IF(A42="x",$C42*$J$3,0)</f>
        <v>0</v>
      </c>
      <c r="J42" s="38" t="n">
        <f aca="false">I42+J41</f>
        <v>266.258332716141</v>
      </c>
    </row>
    <row r="43" customFormat="false" ht="12.75" hidden="false" customHeight="false" outlineLevel="0" collapsed="false">
      <c r="A43" s="34" t="s">
        <v>21</v>
      </c>
      <c r="B43" s="34"/>
      <c r="C43" s="34"/>
      <c r="D43" s="34"/>
      <c r="E43" s="35" t="n">
        <f aca="false">IF((ISNUMBER(C43)=ISNUMBER(D43))*AND(C43&lt;=D43),(IF(ISNUMBER(D43),D43,0))-(IF(ISNUMBER(C43),C43,0)),"")</f>
        <v>0</v>
      </c>
      <c r="F43" s="35" t="n">
        <f aca="false">IF(ISNUMBER(E43),POWER(E43,2),"")</f>
        <v>0</v>
      </c>
      <c r="G43" s="36" t="str">
        <f aca="false">IF(I43&gt;0,(IF(J43&gt;$I$7,J43/$I$7,1)),"")</f>
        <v/>
      </c>
      <c r="H43" s="37" t="str">
        <f aca="false">IF(G43="","",I$9+(ROUND(G43,0)*K$7))</f>
        <v/>
      </c>
      <c r="I43" s="38" t="n">
        <f aca="false">IF(A43="x",$C43*$J$3,0)</f>
        <v>0</v>
      </c>
      <c r="J43" s="38" t="n">
        <f aca="false">I43+J42</f>
        <v>266.258332716141</v>
      </c>
    </row>
    <row r="44" customFormat="false" ht="12.75" hidden="false" customHeight="false" outlineLevel="0" collapsed="false">
      <c r="A44" s="34" t="s">
        <v>21</v>
      </c>
      <c r="B44" s="34"/>
      <c r="C44" s="34"/>
      <c r="D44" s="34"/>
      <c r="E44" s="35" t="n">
        <f aca="false">IF((ISNUMBER(C44)=ISNUMBER(D44))*AND(C44&lt;=D44),(IF(ISNUMBER(D44),D44,0))-(IF(ISNUMBER(C44),C44,0)),"")</f>
        <v>0</v>
      </c>
      <c r="F44" s="35" t="n">
        <f aca="false">IF(ISNUMBER(E44),POWER(E44,2),"")</f>
        <v>0</v>
      </c>
      <c r="G44" s="36" t="str">
        <f aca="false">IF(I44&gt;0,(IF(J44&gt;$I$7,J44/$I$7,1)),"")</f>
        <v/>
      </c>
      <c r="H44" s="37" t="str">
        <f aca="false">IF(G44="","",I$9+(ROUND(G44,0)*K$7))</f>
        <v/>
      </c>
      <c r="I44" s="38" t="n">
        <f aca="false">IF(A44="x",$C44*$J$3,0)</f>
        <v>0</v>
      </c>
      <c r="J44" s="38" t="n">
        <f aca="false">I44+J43</f>
        <v>266.258332716141</v>
      </c>
    </row>
    <row r="45" customFormat="false" ht="12.75" hidden="false" customHeight="false" outlineLevel="0" collapsed="false">
      <c r="A45" s="34" t="s">
        <v>21</v>
      </c>
      <c r="B45" s="34"/>
      <c r="C45" s="34"/>
      <c r="D45" s="34"/>
      <c r="E45" s="35" t="n">
        <f aca="false">IF((ISNUMBER(C45)=ISNUMBER(D45))*AND(C45&lt;=D45),(IF(ISNUMBER(D45),D45,0))-(IF(ISNUMBER(C45),C45,0)),"")</f>
        <v>0</v>
      </c>
      <c r="F45" s="35" t="n">
        <f aca="false">IF(ISNUMBER(E45),POWER(E45,2),"")</f>
        <v>0</v>
      </c>
      <c r="G45" s="36" t="str">
        <f aca="false">IF(I45&gt;0,(IF(J45&gt;$I$7,J45/$I$7,1)),"")</f>
        <v/>
      </c>
      <c r="H45" s="37" t="str">
        <f aca="false">IF(G45="","",I$9+(ROUND(G45,0)*K$7))</f>
        <v/>
      </c>
      <c r="I45" s="38" t="n">
        <f aca="false">IF(A45="x",$C45*$J$3,0)</f>
        <v>0</v>
      </c>
      <c r="J45" s="38" t="n">
        <f aca="false">I45+J44</f>
        <v>266.258332716141</v>
      </c>
    </row>
    <row r="46" customFormat="false" ht="12.75" hidden="false" customHeight="false" outlineLevel="0" collapsed="false">
      <c r="A46" s="34" t="s">
        <v>21</v>
      </c>
      <c r="B46" s="34"/>
      <c r="C46" s="34"/>
      <c r="D46" s="34"/>
      <c r="E46" s="35" t="n">
        <f aca="false">IF((ISNUMBER(C46)=ISNUMBER(D46))*AND(C46&lt;=D46),(IF(ISNUMBER(D46),D46,0))-(IF(ISNUMBER(C46),C46,0)),"")</f>
        <v>0</v>
      </c>
      <c r="F46" s="35" t="n">
        <f aca="false">IF(ISNUMBER(E46),POWER(E46,2),"")</f>
        <v>0</v>
      </c>
      <c r="G46" s="36" t="str">
        <f aca="false">IF(I46&gt;0,(IF(J46&gt;$I$7,J46/$I$7,1)),"")</f>
        <v/>
      </c>
      <c r="H46" s="37" t="str">
        <f aca="false">IF(G46="","",I$9+(ROUND(G46,0)*K$7))</f>
        <v/>
      </c>
      <c r="I46" s="38" t="n">
        <f aca="false">IF(A46="x",$C46*$J$3,0)</f>
        <v>0</v>
      </c>
      <c r="J46" s="38" t="n">
        <f aca="false">I46+J45</f>
        <v>266.258332716141</v>
      </c>
      <c r="M46" s="39"/>
    </row>
    <row r="47" customFormat="false" ht="12.75" hidden="false" customHeight="false" outlineLevel="0" collapsed="false">
      <c r="A47" s="34" t="s">
        <v>21</v>
      </c>
      <c r="B47" s="34"/>
      <c r="C47" s="34"/>
      <c r="D47" s="34"/>
      <c r="E47" s="35" t="n">
        <f aca="false">IF((ISNUMBER(C47)=ISNUMBER(D47))*AND(C47&lt;=D47),(IF(ISNUMBER(D47),D47,0))-(IF(ISNUMBER(C47),C47,0)),"")</f>
        <v>0</v>
      </c>
      <c r="F47" s="35" t="n">
        <f aca="false">IF(ISNUMBER(E47),POWER(E47,2),"")</f>
        <v>0</v>
      </c>
      <c r="G47" s="36" t="str">
        <f aca="false">IF(I47&gt;0,(IF(J47&gt;$I$7,J47/$I$7,1)),"")</f>
        <v/>
      </c>
      <c r="H47" s="37" t="str">
        <f aca="false">IF(G47="","",I$9+(ROUND(G47,0)*K$7))</f>
        <v/>
      </c>
      <c r="I47" s="38" t="n">
        <f aca="false">IF(A47="x",$C47*$J$3,0)</f>
        <v>0</v>
      </c>
      <c r="J47" s="38" t="n">
        <f aca="false">I47+J46</f>
        <v>266.258332716141</v>
      </c>
    </row>
    <row r="48" customFormat="false" ht="12.75" hidden="false" customHeight="false" outlineLevel="0" collapsed="false">
      <c r="A48" s="34" t="s">
        <v>21</v>
      </c>
      <c r="B48" s="34"/>
      <c r="C48" s="34"/>
      <c r="D48" s="34"/>
      <c r="E48" s="35" t="n">
        <f aca="false">IF((ISNUMBER(C48)=ISNUMBER(D48))*AND(C48&lt;=D48),(IF(ISNUMBER(D48),D48,0))-(IF(ISNUMBER(C48),C48,0)),"")</f>
        <v>0</v>
      </c>
      <c r="F48" s="35" t="n">
        <f aca="false">IF(ISNUMBER(E48),POWER(E48,2),"")</f>
        <v>0</v>
      </c>
      <c r="G48" s="36" t="str">
        <f aca="false">IF(I48&gt;0,(IF(J48&gt;$I$7,J48/$I$7,1)),"")</f>
        <v/>
      </c>
      <c r="H48" s="37" t="str">
        <f aca="false">IF(G48="","",I$9+(ROUND(G48,0)*K$7))</f>
        <v/>
      </c>
      <c r="I48" s="38" t="n">
        <f aca="false">IF(A48="x",$C48*$J$3,0)</f>
        <v>0</v>
      </c>
      <c r="J48" s="38" t="n">
        <f aca="false">I48+J47</f>
        <v>266.258332716141</v>
      </c>
    </row>
    <row r="49" customFormat="false" ht="12.75" hidden="false" customHeight="false" outlineLevel="0" collapsed="false">
      <c r="A49" s="34" t="s">
        <v>21</v>
      </c>
      <c r="B49" s="34"/>
      <c r="C49" s="34"/>
      <c r="D49" s="34"/>
      <c r="E49" s="35" t="n">
        <f aca="false">IF((ISNUMBER(C49)=ISNUMBER(D49))*AND(C49&lt;=D49),(IF(ISNUMBER(D49),D49,0))-(IF(ISNUMBER(C49),C49,0)),"")</f>
        <v>0</v>
      </c>
      <c r="F49" s="35" t="n">
        <f aca="false">IF(ISNUMBER(E49),POWER(E49,2),"")</f>
        <v>0</v>
      </c>
      <c r="G49" s="36" t="str">
        <f aca="false">IF(I49&gt;0,(IF(J49&gt;$I$7,J49/$I$7,1)),"")</f>
        <v/>
      </c>
      <c r="H49" s="37" t="str">
        <f aca="false">IF(G49="","",I$9+(ROUND(G49,0)*K$7))</f>
        <v/>
      </c>
      <c r="I49" s="38" t="n">
        <f aca="false">IF(A49="x",$C49*$J$3,0)</f>
        <v>0</v>
      </c>
      <c r="J49" s="38" t="n">
        <f aca="false">I49+J48</f>
        <v>266.258332716141</v>
      </c>
    </row>
    <row r="50" customFormat="false" ht="12.75" hidden="false" customHeight="false" outlineLevel="0" collapsed="false">
      <c r="A50" s="34" t="s">
        <v>21</v>
      </c>
      <c r="B50" s="34"/>
      <c r="C50" s="34"/>
      <c r="D50" s="34"/>
      <c r="E50" s="35" t="n">
        <f aca="false">IF((ISNUMBER(C50)=ISNUMBER(D50))*AND(C50&lt;=D50),(IF(ISNUMBER(D50),D50,0))-(IF(ISNUMBER(C50),C50,0)),"")</f>
        <v>0</v>
      </c>
      <c r="F50" s="35" t="n">
        <f aca="false">IF(ISNUMBER(E50),POWER(E50,2),"")</f>
        <v>0</v>
      </c>
      <c r="G50" s="36" t="str">
        <f aca="false">IF(I50&gt;0,(IF(J50&gt;$I$7,J50/$I$7,1)),"")</f>
        <v/>
      </c>
      <c r="H50" s="37" t="str">
        <f aca="false">IF(G50="","",I$9+(ROUND(G50,0)*K$7))</f>
        <v/>
      </c>
      <c r="I50" s="38" t="n">
        <f aca="false">IF(A50="x",$C50*$J$3,0)</f>
        <v>0</v>
      </c>
      <c r="J50" s="38" t="n">
        <f aca="false">I50+J49</f>
        <v>266.258332716141</v>
      </c>
    </row>
    <row r="51" customFormat="false" ht="12.75" hidden="false" customHeight="false" outlineLevel="0" collapsed="false">
      <c r="A51" s="34" t="s">
        <v>21</v>
      </c>
      <c r="B51" s="34"/>
      <c r="C51" s="34"/>
      <c r="D51" s="34"/>
      <c r="E51" s="35" t="n">
        <f aca="false">IF((ISNUMBER(C51)=ISNUMBER(D51))*AND(C51&lt;=D51),(IF(ISNUMBER(D51),D51,0))-(IF(ISNUMBER(C51),C51,0)),"")</f>
        <v>0</v>
      </c>
      <c r="F51" s="35" t="n">
        <f aca="false">IF(ISNUMBER(E51),POWER(E51,2),"")</f>
        <v>0</v>
      </c>
      <c r="G51" s="36" t="str">
        <f aca="false">IF(I51&gt;0,(IF(J51&gt;$I$7,J51/$I$7,1)),"")</f>
        <v/>
      </c>
      <c r="H51" s="37" t="str">
        <f aca="false">IF(G51="","",I$9+(ROUND(G51,0)*K$7))</f>
        <v/>
      </c>
      <c r="I51" s="38" t="n">
        <f aca="false">IF(A51="x",$C51*$J$3,0)</f>
        <v>0</v>
      </c>
      <c r="J51" s="38" t="n">
        <f aca="false">I51+J50</f>
        <v>266.258332716141</v>
      </c>
    </row>
    <row r="52" customFormat="false" ht="12.75" hidden="false" customHeight="false" outlineLevel="0" collapsed="false">
      <c r="A52" s="34" t="s">
        <v>21</v>
      </c>
      <c r="B52" s="34"/>
      <c r="C52" s="34"/>
      <c r="D52" s="34"/>
      <c r="E52" s="35" t="n">
        <f aca="false">IF((ISNUMBER(C52)=ISNUMBER(D52))*AND(C52&lt;=D52),(IF(ISNUMBER(D52),D52,0))-(IF(ISNUMBER(C52),C52,0)),"")</f>
        <v>0</v>
      </c>
      <c r="F52" s="35" t="n">
        <f aca="false">IF(ISNUMBER(E52),POWER(E52,2),"")</f>
        <v>0</v>
      </c>
      <c r="G52" s="36" t="str">
        <f aca="false">IF(I52&gt;0,(IF(J52&gt;$I$7,J52/$I$7,1)),"")</f>
        <v/>
      </c>
      <c r="H52" s="37" t="str">
        <f aca="false">IF(G52="","",I$9+(ROUND(G52,0)*K$7))</f>
        <v/>
      </c>
      <c r="I52" s="38" t="n">
        <f aca="false">IF(A52="x",$C52*$J$3,0)</f>
        <v>0</v>
      </c>
      <c r="J52" s="38" t="n">
        <f aca="false">I52+J51</f>
        <v>266.258332716141</v>
      </c>
    </row>
    <row r="53" customFormat="false" ht="12.75" hidden="false" customHeight="false" outlineLevel="0" collapsed="false">
      <c r="A53" s="34" t="s">
        <v>21</v>
      </c>
      <c r="B53" s="34"/>
      <c r="C53" s="34"/>
      <c r="D53" s="34"/>
      <c r="E53" s="35" t="n">
        <f aca="false">IF((ISNUMBER(C53)=ISNUMBER(D53))*AND(C53&lt;=D53),(IF(ISNUMBER(D53),D53,0))-(IF(ISNUMBER(C53),C53,0)),"")</f>
        <v>0</v>
      </c>
      <c r="F53" s="35" t="n">
        <f aca="false">IF(ISNUMBER(E53),POWER(E53,2),"")</f>
        <v>0</v>
      </c>
      <c r="G53" s="36" t="str">
        <f aca="false">IF(I53&gt;0,(IF(J53&gt;$I$7,J53/$I$7,1)),"")</f>
        <v/>
      </c>
      <c r="H53" s="37" t="str">
        <f aca="false">IF(G53="","",I$9+(ROUND(G53,0)*K$7))</f>
        <v/>
      </c>
      <c r="I53" s="38" t="n">
        <f aca="false">IF(A53="x",$C53*$J$3,0)</f>
        <v>0</v>
      </c>
      <c r="J53" s="38" t="n">
        <f aca="false">I53+J52</f>
        <v>266.258332716141</v>
      </c>
    </row>
    <row r="54" customFormat="false" ht="12.75" hidden="false" customHeight="false" outlineLevel="0" collapsed="false">
      <c r="A54" s="34" t="s">
        <v>21</v>
      </c>
      <c r="B54" s="34"/>
      <c r="C54" s="34"/>
      <c r="D54" s="34"/>
      <c r="E54" s="35" t="n">
        <f aca="false">IF((ISNUMBER(C54)=ISNUMBER(D54))*AND(C54&lt;=D54),(IF(ISNUMBER(D54),D54,0))-(IF(ISNUMBER(C54),C54,0)),"")</f>
        <v>0</v>
      </c>
      <c r="F54" s="35" t="n">
        <f aca="false">IF(ISNUMBER(E54),POWER(E54,2),"")</f>
        <v>0</v>
      </c>
      <c r="G54" s="36" t="str">
        <f aca="false">IF(I54&gt;0,(IF(J54&gt;$I$7,J54/$I$7,1)),"")</f>
        <v/>
      </c>
      <c r="H54" s="37" t="str">
        <f aca="false">IF(G54="","",I$9+(ROUND(G54,0)*K$7))</f>
        <v/>
      </c>
      <c r="I54" s="38" t="n">
        <f aca="false">IF(A54="x",$C54*$J$3,0)</f>
        <v>0</v>
      </c>
      <c r="J54" s="38" t="n">
        <f aca="false">I54+J53</f>
        <v>266.258332716141</v>
      </c>
    </row>
    <row r="55" customFormat="false" ht="12.75" hidden="false" customHeight="false" outlineLevel="0" collapsed="false">
      <c r="A55" s="34" t="s">
        <v>21</v>
      </c>
      <c r="B55" s="34"/>
      <c r="C55" s="34"/>
      <c r="D55" s="34"/>
      <c r="E55" s="35" t="n">
        <f aca="false">IF((ISNUMBER(C55)=ISNUMBER(D55))*AND(C55&lt;=D55),(IF(ISNUMBER(D55),D55,0))-(IF(ISNUMBER(C55),C55,0)),"")</f>
        <v>0</v>
      </c>
      <c r="F55" s="35" t="n">
        <f aca="false">IF(ISNUMBER(E55),POWER(E55,2),"")</f>
        <v>0</v>
      </c>
      <c r="G55" s="36" t="str">
        <f aca="false">IF(I55&gt;0,(IF(J55&gt;$I$7,J55/$I$7,1)),"")</f>
        <v/>
      </c>
      <c r="H55" s="37" t="str">
        <f aca="false">IF(G55="","",I$9+(ROUND(G55,0)*K$7))</f>
        <v/>
      </c>
      <c r="I55" s="38" t="n">
        <f aca="false">IF(A55="x",$C55*$J$3,0)</f>
        <v>0</v>
      </c>
      <c r="J55" s="38" t="n">
        <f aca="false">I55+J54</f>
        <v>266.258332716141</v>
      </c>
    </row>
    <row r="56" customFormat="false" ht="12.75" hidden="false" customHeight="false" outlineLevel="0" collapsed="false">
      <c r="A56" s="34" t="s">
        <v>21</v>
      </c>
      <c r="B56" s="34"/>
      <c r="C56" s="34"/>
      <c r="D56" s="34"/>
      <c r="E56" s="35" t="n">
        <f aca="false">IF((ISNUMBER(C56)=ISNUMBER(D56))*AND(C56&lt;=D56),(IF(ISNUMBER(D56),D56,0))-(IF(ISNUMBER(C56),C56,0)),"")</f>
        <v>0</v>
      </c>
      <c r="F56" s="35" t="n">
        <f aca="false">IF(ISNUMBER(E56),POWER(E56,2),"")</f>
        <v>0</v>
      </c>
      <c r="G56" s="36" t="str">
        <f aca="false">IF(I56&gt;0,(IF(J56&gt;$I$7,J56/$I$7,1)),"")</f>
        <v/>
      </c>
      <c r="H56" s="37" t="str">
        <f aca="false">IF(G56="","",I$9+(ROUND(G56,0)*K$7))</f>
        <v/>
      </c>
      <c r="I56" s="38" t="n">
        <f aca="false">IF(A56="x",$C56*$J$3,0)</f>
        <v>0</v>
      </c>
      <c r="J56" s="38" t="n">
        <f aca="false">I56+J55</f>
        <v>266.258332716141</v>
      </c>
    </row>
    <row r="57" customFormat="false" ht="12.75" hidden="false" customHeight="false" outlineLevel="0" collapsed="false">
      <c r="A57" s="34" t="s">
        <v>21</v>
      </c>
      <c r="B57" s="34"/>
      <c r="C57" s="34"/>
      <c r="D57" s="34"/>
      <c r="E57" s="35" t="n">
        <f aca="false">IF((ISNUMBER(C57)=ISNUMBER(D57))*AND(C57&lt;=D57),(IF(ISNUMBER(D57),D57,0))-(IF(ISNUMBER(C57),C57,0)),"")</f>
        <v>0</v>
      </c>
      <c r="F57" s="35" t="n">
        <f aca="false">IF(ISNUMBER(E57),POWER(E57,2),"")</f>
        <v>0</v>
      </c>
      <c r="G57" s="36" t="str">
        <f aca="false">IF(I57&gt;0,(IF(J57&gt;$I$7,J57/$I$7,1)),"")</f>
        <v/>
      </c>
      <c r="H57" s="37" t="str">
        <f aca="false">IF(G57="","",I$9+(ROUND(G57,0)*K$7))</f>
        <v/>
      </c>
      <c r="I57" s="38" t="n">
        <f aca="false">IF(A57="x",$C57*$J$3,0)</f>
        <v>0</v>
      </c>
      <c r="J57" s="38" t="n">
        <f aca="false">I57+J56</f>
        <v>266.258332716141</v>
      </c>
    </row>
    <row r="58" customFormat="false" ht="12.75" hidden="false" customHeight="false" outlineLevel="0" collapsed="false">
      <c r="A58" s="34" t="s">
        <v>21</v>
      </c>
      <c r="B58" s="34"/>
      <c r="C58" s="34"/>
      <c r="D58" s="34"/>
      <c r="E58" s="35" t="n">
        <f aca="false">IF((ISNUMBER(C58)=ISNUMBER(D58))*AND(C58&lt;=D58),(IF(ISNUMBER(D58),D58,0))-(IF(ISNUMBER(C58),C58,0)),"")</f>
        <v>0</v>
      </c>
      <c r="F58" s="35" t="n">
        <f aca="false">IF(ISNUMBER(E58),POWER(E58,2),"")</f>
        <v>0</v>
      </c>
      <c r="G58" s="36" t="str">
        <f aca="false">IF(I58&gt;0,(IF(J58&gt;$I$7,J58/$I$7,1)),"")</f>
        <v/>
      </c>
      <c r="H58" s="37" t="str">
        <f aca="false">IF(G58="","",I$9+(ROUND(G58,0)*K$7))</f>
        <v/>
      </c>
      <c r="I58" s="38" t="n">
        <f aca="false">IF(A58="x",$C58*$J$3,0)</f>
        <v>0</v>
      </c>
      <c r="J58" s="38" t="n">
        <f aca="false">I58+J57</f>
        <v>266.258332716141</v>
      </c>
    </row>
    <row r="59" customFormat="false" ht="12.75" hidden="false" customHeight="false" outlineLevel="0" collapsed="false">
      <c r="A59" s="34" t="s">
        <v>21</v>
      </c>
      <c r="B59" s="34"/>
      <c r="C59" s="34"/>
      <c r="D59" s="34"/>
      <c r="E59" s="35" t="n">
        <f aca="false">IF((ISNUMBER(C59)=ISNUMBER(D59))*AND(C59&lt;=D59),(IF(ISNUMBER(D59),D59,0))-(IF(ISNUMBER(C59),C59,0)),"")</f>
        <v>0</v>
      </c>
      <c r="F59" s="35" t="n">
        <f aca="false">IF(ISNUMBER(E59),POWER(E59,2),"")</f>
        <v>0</v>
      </c>
      <c r="G59" s="36" t="str">
        <f aca="false">IF(I59&gt;0,(IF(J59&gt;$I$7,J59/$I$7,1)),"")</f>
        <v/>
      </c>
      <c r="H59" s="37" t="str">
        <f aca="false">IF(G59="","",I$9+(ROUND(G59,0)*K$7))</f>
        <v/>
      </c>
      <c r="I59" s="38" t="n">
        <f aca="false">IF(A59="x",$C59*$J$3,0)</f>
        <v>0</v>
      </c>
      <c r="J59" s="38" t="n">
        <f aca="false">I59+J58</f>
        <v>266.258332716141</v>
      </c>
    </row>
    <row r="60" customFormat="false" ht="12.75" hidden="false" customHeight="false" outlineLevel="0" collapsed="false">
      <c r="A60" s="34" t="s">
        <v>21</v>
      </c>
      <c r="B60" s="34"/>
      <c r="C60" s="34"/>
      <c r="D60" s="34"/>
      <c r="E60" s="35" t="n">
        <f aca="false">IF((ISNUMBER(C60)=ISNUMBER(D60))*AND(C60&lt;=D60),(IF(ISNUMBER(D60),D60,0))-(IF(ISNUMBER(C60),C60,0)),"")</f>
        <v>0</v>
      </c>
      <c r="F60" s="35" t="n">
        <f aca="false">IF(ISNUMBER(E60),POWER(E60,2),"")</f>
        <v>0</v>
      </c>
      <c r="G60" s="36" t="str">
        <f aca="false">IF(I60&gt;0,(IF(J60&gt;$I$7,J60/$I$7,1)),"")</f>
        <v/>
      </c>
      <c r="H60" s="37" t="str">
        <f aca="false">IF(G60="","",I$9+(ROUND(G60,0)*K$7))</f>
        <v/>
      </c>
      <c r="I60" s="38" t="n">
        <f aca="false">IF(A60="x",$C60*$J$3,0)</f>
        <v>0</v>
      </c>
      <c r="J60" s="38" t="n">
        <f aca="false">I60+J59</f>
        <v>266.258332716141</v>
      </c>
    </row>
    <row r="61" customFormat="false" ht="12.75" hidden="false" customHeight="false" outlineLevel="0" collapsed="false">
      <c r="A61" s="34" t="s">
        <v>21</v>
      </c>
      <c r="B61" s="34"/>
      <c r="C61" s="34"/>
      <c r="D61" s="34"/>
      <c r="E61" s="35" t="n">
        <f aca="false">IF((ISNUMBER(C61)=ISNUMBER(D61))*AND(C61&lt;=D61),(IF(ISNUMBER(D61),D61,0))-(IF(ISNUMBER(C61),C61,0)),"")</f>
        <v>0</v>
      </c>
      <c r="F61" s="35" t="n">
        <f aca="false">IF(ISNUMBER(E61),POWER(E61,2),"")</f>
        <v>0</v>
      </c>
      <c r="G61" s="36" t="str">
        <f aca="false">IF(I61&gt;0,(IF(J61&gt;$I$7,J61/$I$7,1)),"")</f>
        <v/>
      </c>
      <c r="H61" s="37" t="str">
        <f aca="false">IF(G61="","",I$9+(ROUND(G61,0)*K$7))</f>
        <v/>
      </c>
      <c r="I61" s="38" t="n">
        <f aca="false">IF(A61="x",$C61*$J$3,0)</f>
        <v>0</v>
      </c>
      <c r="J61" s="38" t="n">
        <f aca="false">I61+J60</f>
        <v>266.258332716141</v>
      </c>
    </row>
    <row r="62" customFormat="false" ht="12.75" hidden="false" customHeight="false" outlineLevel="0" collapsed="false">
      <c r="A62" s="34"/>
      <c r="B62" s="34"/>
      <c r="C62" s="34"/>
      <c r="D62" s="34"/>
      <c r="E62" s="35" t="n">
        <f aca="false">IF((ISNUMBER(C62)=ISNUMBER(D62))*AND(C62&lt;=D62),(IF(ISNUMBER(D62),D62,0))-(IF(ISNUMBER(C62),C62,0)),"")</f>
        <v>0</v>
      </c>
      <c r="F62" s="35" t="n">
        <f aca="false">IF(ISNUMBER(E62),POWER(E62,2),"")</f>
        <v>0</v>
      </c>
      <c r="G62" s="36" t="str">
        <f aca="false">IF(I62&gt;0,(IF(J62&gt;$I$7,J62/$I$7,1)),"")</f>
        <v/>
      </c>
      <c r="H62" s="37" t="str">
        <f aca="false">IF(G62="","",I$9+(ROUND(G62,0)*K$7))</f>
        <v/>
      </c>
      <c r="I62" s="38" t="n">
        <f aca="false">IF(A62="x",$C62*$J$3,0)</f>
        <v>0</v>
      </c>
      <c r="J62" s="38" t="n">
        <f aca="false">I62+J61</f>
        <v>266.258332716141</v>
      </c>
    </row>
    <row r="63" customFormat="false" ht="12.75" hidden="false" customHeight="false" outlineLevel="0" collapsed="false">
      <c r="A63" s="34" t="s">
        <v>21</v>
      </c>
      <c r="B63" s="34"/>
      <c r="C63" s="34"/>
      <c r="D63" s="34"/>
      <c r="E63" s="35" t="n">
        <f aca="false">IF((ISNUMBER(C63)=ISNUMBER(D63))*AND(C63&lt;=D63),(IF(ISNUMBER(D63),D63,0))-(IF(ISNUMBER(C63),C63,0)),"")</f>
        <v>0</v>
      </c>
      <c r="F63" s="35" t="n">
        <f aca="false">IF(ISNUMBER(E63),POWER(E63,2),"")</f>
        <v>0</v>
      </c>
      <c r="G63" s="36" t="str">
        <f aca="false">IF(I63&gt;0,(IF(J63&gt;$I$7,J63/$I$7,1)),"")</f>
        <v/>
      </c>
      <c r="H63" s="37" t="str">
        <f aca="false">IF(G63="","",I$9+(ROUND(G63,0)*K$7))</f>
        <v/>
      </c>
      <c r="I63" s="38" t="n">
        <f aca="false">IF(A63="x",$C63*$J$3,0)</f>
        <v>0</v>
      </c>
      <c r="J63" s="38" t="n">
        <f aca="false">I63+J62</f>
        <v>266.258332716141</v>
      </c>
    </row>
    <row r="64" customFormat="false" ht="12.75" hidden="false" customHeight="false" outlineLevel="0" collapsed="false">
      <c r="A64" s="34" t="s">
        <v>21</v>
      </c>
      <c r="B64" s="34"/>
      <c r="C64" s="34"/>
      <c r="D64" s="34"/>
      <c r="E64" s="35" t="n">
        <f aca="false">IF((ISNUMBER(C64)=ISNUMBER(D64))*AND(C64&lt;=D64),(IF(ISNUMBER(D64),D64,0))-(IF(ISNUMBER(C64),C64,0)),"")</f>
        <v>0</v>
      </c>
      <c r="F64" s="35" t="n">
        <f aca="false">IF(ISNUMBER(E64),POWER(E64,2),"")</f>
        <v>0</v>
      </c>
      <c r="G64" s="36" t="str">
        <f aca="false">IF(I64&gt;0,(IF(J64&gt;$I$7,J64/$I$7,1)),"")</f>
        <v/>
      </c>
      <c r="H64" s="37" t="str">
        <f aca="false">IF(G64="","",I$9+(ROUND(G64,0)*K$7))</f>
        <v/>
      </c>
      <c r="I64" s="38" t="n">
        <f aca="false">IF(A64="x",$C64*$J$3,0)</f>
        <v>0</v>
      </c>
      <c r="J64" s="38" t="n">
        <f aca="false">I64+J63</f>
        <v>266.258332716141</v>
      </c>
    </row>
    <row r="65" customFormat="false" ht="12.75" hidden="false" customHeight="false" outlineLevel="0" collapsed="false">
      <c r="A65" s="34" t="s">
        <v>21</v>
      </c>
      <c r="B65" s="34"/>
      <c r="C65" s="34"/>
      <c r="D65" s="34"/>
      <c r="E65" s="35" t="n">
        <f aca="false">IF((ISNUMBER(C65)=ISNUMBER(D65))*AND(C65&lt;=D65),(IF(ISNUMBER(D65),D65,0))-(IF(ISNUMBER(C65),C65,0)),"")</f>
        <v>0</v>
      </c>
      <c r="F65" s="35" t="n">
        <f aca="false">IF(ISNUMBER(E65),POWER(E65,2),"")</f>
        <v>0</v>
      </c>
      <c r="G65" s="36" t="str">
        <f aca="false">IF(I65&gt;0,(IF(J65&gt;$I$7,J65/$I$7,1)),"")</f>
        <v/>
      </c>
      <c r="H65" s="37" t="str">
        <f aca="false">IF(G65="","",I$9+(ROUND(G65,0)*K$7))</f>
        <v/>
      </c>
      <c r="I65" s="38" t="n">
        <f aca="false">IF(A65="x",$C65*$J$3,0)</f>
        <v>0</v>
      </c>
      <c r="J65" s="38" t="n">
        <f aca="false">I65+J64</f>
        <v>266.258332716141</v>
      </c>
    </row>
    <row r="66" customFormat="false" ht="12.75" hidden="false" customHeight="false" outlineLevel="0" collapsed="false">
      <c r="A66" s="34" t="s">
        <v>21</v>
      </c>
      <c r="B66" s="34"/>
      <c r="C66" s="34"/>
      <c r="D66" s="34"/>
      <c r="E66" s="35" t="n">
        <f aca="false">IF((ISNUMBER(C66)=ISNUMBER(D66))*AND(C66&lt;=D66),(IF(ISNUMBER(D66),D66,0))-(IF(ISNUMBER(C66),C66,0)),"")</f>
        <v>0</v>
      </c>
      <c r="F66" s="35" t="n">
        <f aca="false">IF(ISNUMBER(E66),POWER(E66,2),"")</f>
        <v>0</v>
      </c>
      <c r="G66" s="36" t="str">
        <f aca="false">IF(I66&gt;0,(IF(J66&gt;$I$7,J66/$I$7,1)),"")</f>
        <v/>
      </c>
      <c r="H66" s="37" t="str">
        <f aca="false">IF(G66="","",I$9+(ROUND(G66,0)*K$7))</f>
        <v/>
      </c>
      <c r="I66" s="38" t="n">
        <f aca="false">IF(A66="x",$C66*$J$3,0)</f>
        <v>0</v>
      </c>
      <c r="J66" s="38" t="n">
        <f aca="false">I66+J65</f>
        <v>266.258332716141</v>
      </c>
    </row>
    <row r="67" customFormat="false" ht="12.75" hidden="false" customHeight="false" outlineLevel="0" collapsed="false">
      <c r="A67" s="34" t="s">
        <v>21</v>
      </c>
      <c r="B67" s="34"/>
      <c r="C67" s="34"/>
      <c r="D67" s="34"/>
      <c r="E67" s="35" t="n">
        <f aca="false">IF((ISNUMBER(C67)=ISNUMBER(D67))*AND(C67&lt;=D67),(IF(ISNUMBER(D67),D67,0))-(IF(ISNUMBER(C67),C67,0)),"")</f>
        <v>0</v>
      </c>
      <c r="F67" s="35" t="n">
        <f aca="false">IF(ISNUMBER(E67),POWER(E67,2),"")</f>
        <v>0</v>
      </c>
      <c r="G67" s="36" t="str">
        <f aca="false">IF(I67&gt;0,(IF(J67&gt;$I$7,J67/$I$7,1)),"")</f>
        <v/>
      </c>
      <c r="H67" s="37" t="str">
        <f aca="false">IF(G67="","",I$9+(ROUND(G67,0)*K$7))</f>
        <v/>
      </c>
      <c r="I67" s="38" t="n">
        <f aca="false">IF(A67="x",$C67*$J$3,0)</f>
        <v>0</v>
      </c>
      <c r="J67" s="38" t="n">
        <f aca="false">I67+J66</f>
        <v>266.258332716141</v>
      </c>
    </row>
    <row r="68" customFormat="false" ht="12.75" hidden="false" customHeight="false" outlineLevel="0" collapsed="false">
      <c r="A68" s="34" t="s">
        <v>21</v>
      </c>
      <c r="B68" s="34"/>
      <c r="C68" s="34"/>
      <c r="D68" s="34"/>
      <c r="E68" s="35" t="n">
        <f aca="false">IF((ISNUMBER(C68)=ISNUMBER(D68))*AND(C68&lt;=D68),(IF(ISNUMBER(D68),D68,0))-(IF(ISNUMBER(C68),C68,0)),"")</f>
        <v>0</v>
      </c>
      <c r="F68" s="35" t="n">
        <f aca="false">IF(ISNUMBER(E68),POWER(E68,2),"")</f>
        <v>0</v>
      </c>
      <c r="G68" s="36" t="str">
        <f aca="false">IF(I68&gt;0,(IF(J68&gt;$I$7,J68/$I$7,1)),"")</f>
        <v/>
      </c>
      <c r="H68" s="37" t="str">
        <f aca="false">IF(G68="","",I$9+(ROUND(G68,0)*K$7))</f>
        <v/>
      </c>
      <c r="I68" s="38" t="n">
        <f aca="false">IF(A68="x",$C68*$J$3,0)</f>
        <v>0</v>
      </c>
      <c r="J68" s="38" t="n">
        <f aca="false">I68+J67</f>
        <v>266.258332716141</v>
      </c>
    </row>
    <row r="69" customFormat="false" ht="12.75" hidden="false" customHeight="false" outlineLevel="0" collapsed="false">
      <c r="A69" s="34" t="s">
        <v>21</v>
      </c>
      <c r="B69" s="34"/>
      <c r="C69" s="34"/>
      <c r="D69" s="34"/>
      <c r="E69" s="35" t="n">
        <f aca="false">IF((ISNUMBER(C69)=ISNUMBER(D69))*AND(C69&lt;=D69),(IF(ISNUMBER(D69),D69,0))-(IF(ISNUMBER(C69),C69,0)),"")</f>
        <v>0</v>
      </c>
      <c r="F69" s="35" t="n">
        <f aca="false">IF(ISNUMBER(E69),POWER(E69,2),"")</f>
        <v>0</v>
      </c>
      <c r="G69" s="36" t="str">
        <f aca="false">IF(I69&gt;0,(IF(J69&gt;$I$7,J69/$I$7,1)),"")</f>
        <v/>
      </c>
      <c r="H69" s="37" t="str">
        <f aca="false">IF(G69="","",I$9+(ROUND(G69,0)*K$7))</f>
        <v/>
      </c>
      <c r="I69" s="38" t="n">
        <f aca="false">IF(A69="x",$C69*$J$3,0)</f>
        <v>0</v>
      </c>
      <c r="J69" s="38" t="n">
        <f aca="false">I69+J68</f>
        <v>266.258332716141</v>
      </c>
    </row>
    <row r="70" customFormat="false" ht="12.75" hidden="false" customHeight="false" outlineLevel="0" collapsed="false">
      <c r="A70" s="34" t="s">
        <v>21</v>
      </c>
      <c r="B70" s="34"/>
      <c r="C70" s="34"/>
      <c r="D70" s="34"/>
      <c r="E70" s="35" t="n">
        <f aca="false">IF((ISNUMBER(C70)=ISNUMBER(D70))*AND(C70&lt;=D70),(IF(ISNUMBER(D70),D70,0))-(IF(ISNUMBER(C70),C70,0)),"")</f>
        <v>0</v>
      </c>
      <c r="F70" s="35" t="n">
        <f aca="false">IF(ISNUMBER(E70),POWER(E70,2),"")</f>
        <v>0</v>
      </c>
      <c r="G70" s="36" t="str">
        <f aca="false">IF(I70&gt;0,(IF(J70&gt;$I$7,J70/$I$7,1)),"")</f>
        <v/>
      </c>
      <c r="H70" s="37" t="str">
        <f aca="false">IF(G70="","",I$9+(ROUND(G70,0)*K$7))</f>
        <v/>
      </c>
      <c r="I70" s="38" t="n">
        <f aca="false">IF(A70="x",$C70*$J$3,0)</f>
        <v>0</v>
      </c>
      <c r="J70" s="38" t="n">
        <f aca="false">I70+J69</f>
        <v>266.258332716141</v>
      </c>
    </row>
    <row r="71" customFormat="false" ht="12.75" hidden="false" customHeight="false" outlineLevel="0" collapsed="false">
      <c r="A71" s="34" t="s">
        <v>21</v>
      </c>
      <c r="B71" s="34"/>
      <c r="C71" s="34"/>
      <c r="D71" s="34"/>
      <c r="E71" s="35" t="n">
        <f aca="false">IF((ISNUMBER(C71)=ISNUMBER(D71))*AND(C71&lt;=D71),(IF(ISNUMBER(D71),D71,0))-(IF(ISNUMBER(C71),C71,0)),"")</f>
        <v>0</v>
      </c>
      <c r="F71" s="35" t="n">
        <f aca="false">IF(ISNUMBER(E71),POWER(E71,2),"")</f>
        <v>0</v>
      </c>
      <c r="G71" s="36" t="str">
        <f aca="false">IF(I71&gt;0,(IF(J71&gt;$I$7,J71/$I$7,1)),"")</f>
        <v/>
      </c>
      <c r="H71" s="37" t="str">
        <f aca="false">IF(G71="","",I$9+(ROUND(G71,0)*K$7))</f>
        <v/>
      </c>
      <c r="I71" s="38" t="n">
        <f aca="false">IF(A71="x",$C71*$J$3,0)</f>
        <v>0</v>
      </c>
      <c r="J71" s="38" t="n">
        <f aca="false">I71+J70</f>
        <v>266.258332716141</v>
      </c>
    </row>
    <row r="72" customFormat="false" ht="12.75" hidden="false" customHeight="false" outlineLevel="0" collapsed="false">
      <c r="A72" s="34" t="s">
        <v>21</v>
      </c>
      <c r="B72" s="34"/>
      <c r="C72" s="34"/>
      <c r="D72" s="34"/>
      <c r="E72" s="35" t="n">
        <f aca="false">IF((ISNUMBER(C72)=ISNUMBER(D72))*AND(C72&lt;=D72),(IF(ISNUMBER(D72),D72,0))-(IF(ISNUMBER(C72),C72,0)),"")</f>
        <v>0</v>
      </c>
      <c r="F72" s="35" t="n">
        <f aca="false">IF(ISNUMBER(E72),POWER(E72,2),"")</f>
        <v>0</v>
      </c>
      <c r="G72" s="36" t="str">
        <f aca="false">IF(I72&gt;0,(IF(J72&gt;$I$7,J72/$I$7,1)),"")</f>
        <v/>
      </c>
      <c r="H72" s="37" t="str">
        <f aca="false">IF(G72="","",I$9+(ROUND(G72,0)*K$7))</f>
        <v/>
      </c>
      <c r="I72" s="38" t="n">
        <f aca="false">IF(A72="x",$C72*$J$3,0)</f>
        <v>0</v>
      </c>
      <c r="J72" s="38" t="n">
        <f aca="false">I72+J71</f>
        <v>266.258332716141</v>
      </c>
    </row>
    <row r="73" customFormat="false" ht="12.75" hidden="false" customHeight="false" outlineLevel="0" collapsed="false">
      <c r="A73" s="34" t="s">
        <v>21</v>
      </c>
      <c r="B73" s="34"/>
      <c r="C73" s="34"/>
      <c r="D73" s="34"/>
      <c r="E73" s="35" t="n">
        <f aca="false">IF((ISNUMBER(C73)=ISNUMBER(D73))*AND(C73&lt;=D73),(IF(ISNUMBER(D73),D73,0))-(IF(ISNUMBER(C73),C73,0)),"")</f>
        <v>0</v>
      </c>
      <c r="F73" s="35" t="n">
        <f aca="false">IF(ISNUMBER(E73),POWER(E73,2),"")</f>
        <v>0</v>
      </c>
      <c r="G73" s="36" t="str">
        <f aca="false">IF(I73&gt;0,(IF(J73&gt;$I$7,J73/$I$7,1)),"")</f>
        <v/>
      </c>
      <c r="H73" s="37" t="str">
        <f aca="false">IF(G73="","",I$9+(ROUND(G73,0)*K$7))</f>
        <v/>
      </c>
      <c r="I73" s="38" t="n">
        <f aca="false">IF(A73="x",$C73*$J$3,0)</f>
        <v>0</v>
      </c>
      <c r="J73" s="38" t="n">
        <f aca="false">I73+J72</f>
        <v>266.258332716141</v>
      </c>
    </row>
    <row r="74" customFormat="false" ht="12.75" hidden="false" customHeight="false" outlineLevel="0" collapsed="false">
      <c r="A74" s="34" t="s">
        <v>21</v>
      </c>
      <c r="B74" s="34"/>
      <c r="C74" s="34"/>
      <c r="D74" s="34"/>
      <c r="E74" s="35" t="n">
        <f aca="false">IF((ISNUMBER(C74)=ISNUMBER(D74))*AND(C74&lt;=D74),(IF(ISNUMBER(D74),D74,0))-(IF(ISNUMBER(C74),C74,0)),"")</f>
        <v>0</v>
      </c>
      <c r="F74" s="35" t="n">
        <f aca="false">IF(ISNUMBER(E74),POWER(E74,2),"")</f>
        <v>0</v>
      </c>
      <c r="G74" s="36" t="str">
        <f aca="false">IF(I74&gt;0,(IF(J74&gt;$I$7,J74/$I$7,1)),"")</f>
        <v/>
      </c>
      <c r="H74" s="37" t="str">
        <f aca="false">IF(G74="","",I$9+(ROUND(G74,0)*K$7))</f>
        <v/>
      </c>
      <c r="I74" s="38" t="n">
        <f aca="false">IF(A74="x",$C74*$J$3,0)</f>
        <v>0</v>
      </c>
      <c r="J74" s="38" t="n">
        <f aca="false">I74+J73</f>
        <v>266.258332716141</v>
      </c>
    </row>
    <row r="75" customFormat="false" ht="12.75" hidden="false" customHeight="false" outlineLevel="0" collapsed="false">
      <c r="A75" s="34" t="s">
        <v>21</v>
      </c>
      <c r="B75" s="34"/>
      <c r="C75" s="34"/>
      <c r="D75" s="34"/>
      <c r="E75" s="35" t="n">
        <f aca="false">IF((ISNUMBER(C75)=ISNUMBER(D75))*AND(C75&lt;=D75),(IF(ISNUMBER(D75),D75,0))-(IF(ISNUMBER(C75),C75,0)),"")</f>
        <v>0</v>
      </c>
      <c r="F75" s="35" t="n">
        <f aca="false">IF(ISNUMBER(E75),POWER(E75,2),"")</f>
        <v>0</v>
      </c>
      <c r="G75" s="36" t="str">
        <f aca="false">IF(I75&gt;0,(IF(J75&gt;$I$7,J75/$I$7,1)),"")</f>
        <v/>
      </c>
      <c r="H75" s="37" t="str">
        <f aca="false">IF(G75="","",I$9+(ROUND(G75,0)*K$7))</f>
        <v/>
      </c>
      <c r="I75" s="38" t="n">
        <f aca="false">IF(A75="x",$C75*$J$3,0)</f>
        <v>0</v>
      </c>
      <c r="J75" s="38" t="n">
        <f aca="false">I75+J74</f>
        <v>266.258332716141</v>
      </c>
    </row>
    <row r="76" customFormat="false" ht="12.75" hidden="false" customHeight="false" outlineLevel="0" collapsed="false">
      <c r="A76" s="40" t="s">
        <v>22</v>
      </c>
      <c r="B76" s="41"/>
      <c r="C76" s="42"/>
      <c r="D76" s="42"/>
      <c r="E76" s="43"/>
      <c r="F76" s="43"/>
      <c r="G76" s="44"/>
      <c r="H76" s="44"/>
      <c r="I76" s="2"/>
      <c r="J76" s="2"/>
      <c r="K76" s="2"/>
    </row>
  </sheetData>
  <sheetProtection sheet="true" objects="true" scenarios="true"/>
  <conditionalFormatting sqref="B11:D75">
    <cfRule type="expression" priority="2" aboveAverage="0" equalAverage="0" bottom="0" percent="0" rank="0" text="" dxfId="0">
      <formula>($A11&lt;&gt;"x")</formula>
    </cfRule>
  </conditionalFormatting>
  <conditionalFormatting sqref="A11:A75">
    <cfRule type="cellIs" priority="3" operator="notEqual" aboveAverage="0" equalAverage="0" bottom="0" percent="0" rank="0" text="" dxfId="1">
      <formula>"x"</formula>
    </cfRule>
  </conditionalFormatting>
  <conditionalFormatting sqref="E11:F75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2" customFormat="false" ht="12.75" hidden="false" customHeight="false" outlineLevel="0" collapsed="false">
      <c r="B2" s="1" t="s">
        <v>23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4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5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26</v>
      </c>
    </row>
    <row r="10" customFormat="false" ht="12.75" hidden="false" customHeight="false" outlineLevel="0" collapsed="false">
      <c r="B10" s="45" t="s">
        <v>27</v>
      </c>
    </row>
    <row r="11" customFormat="false" ht="12.75" hidden="false" customHeight="false" outlineLevel="0" collapsed="false">
      <c r="D11" s="0" t="s">
        <v>21</v>
      </c>
    </row>
    <row r="12" customFormat="false" ht="12.75" hidden="false" customHeight="false" outlineLevel="0" collapsed="false">
      <c r="C12" s="46" t="s">
        <v>28</v>
      </c>
    </row>
    <row r="13" customFormat="false" ht="12.75" hidden="false" customHeight="false" outlineLevel="0" collapsed="false">
      <c r="C13" s="46"/>
    </row>
    <row r="14" customFormat="false" ht="12.75" hidden="false" customHeight="false" outlineLevel="0" collapsed="false">
      <c r="C14" s="46" t="s">
        <v>29</v>
      </c>
    </row>
    <row r="16" customFormat="false" ht="12.75" hidden="false" customHeight="false" outlineLevel="0" collapsed="false">
      <c r="D16" s="2" t="s">
        <v>30</v>
      </c>
    </row>
    <row r="17" customFormat="false" ht="12.75" hidden="false" customHeight="false" outlineLevel="0" collapsed="false">
      <c r="D17" s="1" t="s">
        <v>31</v>
      </c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 t="s">
        <v>32</v>
      </c>
    </row>
    <row r="20" customFormat="false" ht="12.75" hidden="false" customHeight="false" outlineLevel="0" collapsed="false">
      <c r="D20" s="1" t="s">
        <v>33</v>
      </c>
    </row>
    <row r="22" customFormat="false" ht="12.75" hidden="false" customHeight="false" outlineLevel="0" collapsed="false">
      <c r="C22" s="46" t="s">
        <v>34</v>
      </c>
    </row>
    <row r="23" customFormat="false" ht="12.75" hidden="false" customHeight="false" outlineLevel="0" collapsed="false">
      <c r="C23" s="46"/>
    </row>
    <row r="24" customFormat="false" ht="12.75" hidden="false" customHeight="false" outlineLevel="0" collapsed="false">
      <c r="C24" s="46" t="s">
        <v>35</v>
      </c>
    </row>
    <row r="25" customFormat="false" ht="12.75" hidden="false" customHeight="false" outlineLevel="0" collapsed="false">
      <c r="C25" s="46"/>
    </row>
    <row r="26" customFormat="false" ht="12.75" hidden="false" customHeight="false" outlineLevel="0" collapsed="false">
      <c r="C26" s="46" t="s">
        <v>36</v>
      </c>
    </row>
    <row r="28" customFormat="false" ht="12.75" hidden="false" customHeight="false" outlineLevel="0" collapsed="false">
      <c r="C28" s="46" t="s">
        <v>3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7:29:51Z</dcterms:created>
  <dc:creator>Agile Logic</dc:creator>
  <dc:description/>
  <dc:language>en-US</dc:language>
  <cp:lastModifiedBy>Michael Sawicky</cp:lastModifiedBy>
  <cp:lastPrinted>2007-10-19T17:29:22Z</cp:lastPrinted>
  <dcterms:modified xsi:type="dcterms:W3CDTF">2007-11-07T02:51:28Z</dcterms:modified>
  <cp:revision>0</cp:revision>
  <dc:subject/>
  <dc:title/>
</cp:coreProperties>
</file>