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Instructions" sheetId="2" state="visible" r:id="rId3"/>
  </sheets>
  <definedNames>
    <definedName function="false" hidden="false" localSheetId="0" name="_xlnm.Print_Area" vbProcedure="false">Calcs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ully Burdened Cost for one FTE for one sprint</t>
  </si>
  <si>
    <t xml:space="preserve">`</t>
  </si>
  <si>
    <t xml:space="preserve">Sprint</t>
  </si>
  <si>
    <t xml:space="preserve">Headcount</t>
  </si>
  <si>
    <t xml:space="preserve">Cost</t>
  </si>
  <si>
    <t xml:space="preserve">Total Cost</t>
  </si>
  <si>
    <t xml:space="preserve">(a)   % of Investment</t>
  </si>
  <si>
    <t xml:space="preserve">Total Delivered Value</t>
  </si>
  <si>
    <t xml:space="preserve">(b)   % Delivered Value</t>
  </si>
  <si>
    <t xml:space="preserve">(c)    Ratio</t>
  </si>
  <si>
    <t xml:space="preserve">Set the fully-burdened cost of one FTE for a single sprint.  Example: 80 hours in sprint X 80 dollars per hour = 6,400</t>
  </si>
  <si>
    <t xml:space="preserve">Set the projected number of team members for each iteration.</t>
  </si>
  <si>
    <t xml:space="preserve">Set the cumulative value projected to be delivered for each sprint. </t>
  </si>
  <si>
    <t xml:space="preserve">At the end of each sprint, update the projection with the actual for the completed sprint.  Also update projections for other spri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78391933546"/>
          <c:y val="0.0695420061815117"/>
          <c:w val="0.664803301812862"/>
          <c:h val="0.892104523742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s!$F$17</c:f>
              <c:strCache>
                <c:ptCount val="1"/>
                <c:pt idx="0">
                  <c:v>(a)   % of Investment</c:v>
                </c:pt>
              </c:strCache>
            </c:strRef>
          </c:tx>
          <c:spPr>
            <a:solidFill>
              <a:srgbClr val="ff5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Calcs!$F$18:$F$38</c:f>
              <c:numCache>
                <c:formatCode>General</c:formatCode>
                <c:ptCount val="21"/>
                <c:pt idx="0">
                  <c:v>0.0232558139534884</c:v>
                </c:pt>
                <c:pt idx="1">
                  <c:v>0.0542635658914729</c:v>
                </c:pt>
                <c:pt idx="2">
                  <c:v>0.0852713178294574</c:v>
                </c:pt>
                <c:pt idx="3">
                  <c:v>0.124031007751938</c:v>
                </c:pt>
                <c:pt idx="4">
                  <c:v>0.162790697674419</c:v>
                </c:pt>
                <c:pt idx="5">
                  <c:v>0.201550387596899</c:v>
                </c:pt>
                <c:pt idx="6">
                  <c:v>0.248062015503876</c:v>
                </c:pt>
                <c:pt idx="7">
                  <c:v>0.294573643410853</c:v>
                </c:pt>
                <c:pt idx="8">
                  <c:v>0.348837209302326</c:v>
                </c:pt>
                <c:pt idx="9">
                  <c:v>0.403100775193798</c:v>
                </c:pt>
                <c:pt idx="10">
                  <c:v>0.457364341085271</c:v>
                </c:pt>
                <c:pt idx="11">
                  <c:v>0.511627906976744</c:v>
                </c:pt>
                <c:pt idx="12">
                  <c:v>0.565891472868217</c:v>
                </c:pt>
                <c:pt idx="13">
                  <c:v>0.62015503875969</c:v>
                </c:pt>
                <c:pt idx="14">
                  <c:v>0.674418604651163</c:v>
                </c:pt>
                <c:pt idx="15">
                  <c:v>0.728682170542636</c:v>
                </c:pt>
                <c:pt idx="16">
                  <c:v>0.782945736434109</c:v>
                </c:pt>
                <c:pt idx="17">
                  <c:v>0.837209302325581</c:v>
                </c:pt>
                <c:pt idx="18">
                  <c:v>0.891472868217054</c:v>
                </c:pt>
                <c:pt idx="19">
                  <c:v>0.945736434108527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Calcs!$H$17</c:f>
              <c:strCache>
                <c:ptCount val="1"/>
                <c:pt idx="0">
                  <c:v>(b)   % Delivered Value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!$H$18:$H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1</c:v>
                </c:pt>
              </c:numCache>
            </c:numRef>
          </c:val>
        </c:ser>
        <c:ser>
          <c:idx val="2"/>
          <c:order val="2"/>
          <c:tx>
            <c:strRef>
              <c:f>Calcs!$I$17</c:f>
              <c:strCache>
                <c:ptCount val="1"/>
                <c:pt idx="0">
                  <c:v>(c)    Rati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Calcs!$I$18:$I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6125</c:v>
                </c:pt>
                <c:pt idx="7">
                  <c:v>1.35789473684211</c:v>
                </c:pt>
                <c:pt idx="8">
                  <c:v>1.14666666666667</c:v>
                </c:pt>
                <c:pt idx="9">
                  <c:v>1.73653846153846</c:v>
                </c:pt>
                <c:pt idx="10">
                  <c:v>1.53050847457627</c:v>
                </c:pt>
                <c:pt idx="11">
                  <c:v>1.36818181818182</c:v>
                </c:pt>
                <c:pt idx="12">
                  <c:v>1.23698630136986</c:v>
                </c:pt>
                <c:pt idx="13">
                  <c:v>1.45125</c:v>
                </c:pt>
                <c:pt idx="14">
                  <c:v>1.33448275862069</c:v>
                </c:pt>
                <c:pt idx="15">
                  <c:v>1.23510638297872</c:v>
                </c:pt>
                <c:pt idx="16">
                  <c:v>1.14950495049505</c:v>
                </c:pt>
                <c:pt idx="17">
                  <c:v>1.075</c:v>
                </c:pt>
                <c:pt idx="18">
                  <c:v>1.0095652173913</c:v>
                </c:pt>
                <c:pt idx="19">
                  <c:v>0.95163934426229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0842046"/>
        <c:axId val="12020280"/>
      </c:barChart>
      <c:catAx>
        <c:axId val="60842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0280"/>
        <c:crossesAt val="0"/>
        <c:auto val="1"/>
        <c:lblAlgn val="ctr"/>
        <c:lblOffset val="100"/>
        <c:noMultiLvlLbl val="0"/>
      </c:catAx>
      <c:valAx>
        <c:axId val="1202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2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187137558121"/>
          <c:y val="0.28196122506322"/>
          <c:w val="0.270936732668095"/>
          <c:h val="0.44113515032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85680</xdr:rowOff>
    </xdr:from>
    <xdr:to>
      <xdr:col>8</xdr:col>
      <xdr:colOff>734760</xdr:colOff>
      <xdr:row>13</xdr:row>
      <xdr:rowOff>171360</xdr:rowOff>
    </xdr:to>
    <xdr:graphicFrame>
      <xdr:nvGraphicFramePr>
        <xdr:cNvPr id="0" name="Chart 1"/>
        <xdr:cNvGraphicFramePr/>
      </xdr:nvGraphicFramePr>
      <xdr:xfrm>
        <a:off x="710640" y="85680"/>
        <a:ext cx="6890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3</xdr:row>
      <xdr:rowOff>142560</xdr:rowOff>
    </xdr:from>
    <xdr:to>
      <xdr:col>1</xdr:col>
      <xdr:colOff>3671640</xdr:colOff>
      <xdr:row>18</xdr:row>
      <xdr:rowOff>28440</xdr:rowOff>
    </xdr:to>
    <xdr:pic>
      <xdr:nvPicPr>
        <xdr:cNvPr id="1" name="Picture 1" descr="AgileLogicLogo_1280x350.jpg"/>
        <xdr:cNvPicPr/>
      </xdr:nvPicPr>
      <xdr:blipFill>
        <a:blip r:embed="rId1"/>
        <a:stretch/>
      </xdr:blipFill>
      <xdr:spPr>
        <a:xfrm>
          <a:off x="1074240" y="3000240"/>
          <a:ext cx="3229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" topLeftCell="A18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5" style="0" width="14.14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0.56"/>
  </cols>
  <sheetData>
    <row r="15" customFormat="false" ht="15" hidden="false" customHeight="false" outlineLevel="0" collapsed="false">
      <c r="B15" s="1" t="s">
        <v>0</v>
      </c>
      <c r="C15" s="1"/>
      <c r="D15" s="1"/>
      <c r="E15" s="1"/>
      <c r="F15" s="2" t="n">
        <f aca="false">80*80</f>
        <v>6400</v>
      </c>
    </row>
    <row r="16" customFormat="false" ht="15" hidden="false" customHeight="false" outlineLevel="0" collapsed="false">
      <c r="L16" s="0" t="s">
        <v>1</v>
      </c>
    </row>
    <row r="17" customFormat="false" ht="48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4" t="s">
        <v>9</v>
      </c>
    </row>
    <row r="18" customFormat="false" ht="15" hidden="false" customHeight="false" outlineLevel="0" collapsed="false">
      <c r="B18" s="5" t="n">
        <v>1</v>
      </c>
      <c r="C18" s="6" t="n">
        <v>3</v>
      </c>
      <c r="D18" s="7" t="n">
        <f aca="false">C18*F$15</f>
        <v>19200</v>
      </c>
      <c r="E18" s="7" t="n">
        <f aca="false">D18</f>
        <v>19200</v>
      </c>
      <c r="F18" s="8" t="n">
        <f aca="false">E18/E$40</f>
        <v>0.0232558139534884</v>
      </c>
      <c r="G18" s="6" t="n">
        <v>0</v>
      </c>
      <c r="H18" s="8" t="n">
        <f aca="false">G18/G$40</f>
        <v>0</v>
      </c>
      <c r="I18" s="8" t="n">
        <f aca="false">IF(H18&gt;0,H18/F18,0)</f>
        <v>0</v>
      </c>
    </row>
    <row r="19" customFormat="false" ht="15" hidden="false" customHeight="false" outlineLevel="0" collapsed="false">
      <c r="B19" s="5" t="n">
        <f aca="false">B18+1</f>
        <v>2</v>
      </c>
      <c r="C19" s="6" t="n">
        <v>4</v>
      </c>
      <c r="D19" s="7" t="n">
        <f aca="false">C19*F$15</f>
        <v>25600</v>
      </c>
      <c r="E19" s="7" t="n">
        <f aca="false">E18+D19</f>
        <v>44800</v>
      </c>
      <c r="F19" s="8" t="n">
        <f aca="false">E19/E$40</f>
        <v>0.0542635658914729</v>
      </c>
      <c r="G19" s="6" t="n">
        <v>0</v>
      </c>
      <c r="H19" s="8" t="n">
        <f aca="false">G19/G$40</f>
        <v>0</v>
      </c>
      <c r="I19" s="8" t="n">
        <f aca="false">IF(H19&gt;0,H19/F19,0)</f>
        <v>0</v>
      </c>
    </row>
    <row r="20" customFormat="false" ht="15" hidden="false" customHeight="false" outlineLevel="0" collapsed="false">
      <c r="B20" s="5" t="n">
        <f aca="false">B19+1</f>
        <v>3</v>
      </c>
      <c r="C20" s="6" t="n">
        <v>4</v>
      </c>
      <c r="D20" s="7" t="n">
        <f aca="false">C20*F$15</f>
        <v>25600</v>
      </c>
      <c r="E20" s="7" t="n">
        <f aca="false">E19+D20</f>
        <v>70400</v>
      </c>
      <c r="F20" s="8" t="n">
        <f aca="false">E20/E$40</f>
        <v>0.0852713178294574</v>
      </c>
      <c r="G20" s="6" t="n">
        <v>0</v>
      </c>
      <c r="H20" s="8" t="n">
        <f aca="false">G20/G$40</f>
        <v>0</v>
      </c>
      <c r="I20" s="8" t="n">
        <f aca="false">IF(H20&gt;0,H20/F20,0)</f>
        <v>0</v>
      </c>
    </row>
    <row r="21" customFormat="false" ht="15" hidden="false" customHeight="false" outlineLevel="0" collapsed="false">
      <c r="B21" s="5" t="n">
        <f aca="false">B20+1</f>
        <v>4</v>
      </c>
      <c r="C21" s="6" t="n">
        <v>5</v>
      </c>
      <c r="D21" s="7" t="n">
        <f aca="false">C21*F$15</f>
        <v>32000</v>
      </c>
      <c r="E21" s="7" t="n">
        <f aca="false">E20+D21</f>
        <v>102400</v>
      </c>
      <c r="F21" s="8" t="n">
        <f aca="false">E21/E$40</f>
        <v>0.124031007751938</v>
      </c>
      <c r="G21" s="6" t="n">
        <v>0</v>
      </c>
      <c r="H21" s="8" t="n">
        <f aca="false">G21/G$40</f>
        <v>0</v>
      </c>
      <c r="I21" s="8" t="n">
        <f aca="false">IF(H21&gt;0,H21/F21,0)</f>
        <v>0</v>
      </c>
    </row>
    <row r="22" customFormat="false" ht="15" hidden="false" customHeight="false" outlineLevel="0" collapsed="false">
      <c r="B22" s="5" t="n">
        <f aca="false">B21+1</f>
        <v>5</v>
      </c>
      <c r="C22" s="6" t="n">
        <v>5</v>
      </c>
      <c r="D22" s="7" t="n">
        <f aca="false">C22*F$15</f>
        <v>32000</v>
      </c>
      <c r="E22" s="7" t="n">
        <f aca="false">E21+D22</f>
        <v>134400</v>
      </c>
      <c r="F22" s="8" t="n">
        <f aca="false">E22/E$40</f>
        <v>0.162790697674419</v>
      </c>
      <c r="G22" s="6" t="n">
        <v>0</v>
      </c>
      <c r="H22" s="8" t="n">
        <f aca="false">G22/G$40</f>
        <v>0</v>
      </c>
      <c r="I22" s="8" t="n">
        <f aca="false">IF(H22&gt;0,H22/F22,0)</f>
        <v>0</v>
      </c>
    </row>
    <row r="23" customFormat="false" ht="15" hidden="false" customHeight="false" outlineLevel="0" collapsed="false">
      <c r="B23" s="5" t="n">
        <f aca="false">B22+1</f>
        <v>6</v>
      </c>
      <c r="C23" s="6" t="n">
        <v>5</v>
      </c>
      <c r="D23" s="7" t="n">
        <f aca="false">C23*F$15</f>
        <v>32000</v>
      </c>
      <c r="E23" s="7" t="n">
        <f aca="false">E22+D23</f>
        <v>166400</v>
      </c>
      <c r="F23" s="8" t="n">
        <f aca="false">E23/E$40</f>
        <v>0.201550387596899</v>
      </c>
      <c r="G23" s="6" t="n">
        <v>0</v>
      </c>
      <c r="H23" s="8" t="n">
        <f aca="false">G23/G$40</f>
        <v>0</v>
      </c>
      <c r="I23" s="8" t="n">
        <f aca="false">IF(H23&gt;0,H23/F23,0)</f>
        <v>0</v>
      </c>
    </row>
    <row r="24" customFormat="false" ht="15" hidden="false" customHeight="false" outlineLevel="0" collapsed="false">
      <c r="B24" s="5" t="n">
        <f aca="false">B23+1</f>
        <v>7</v>
      </c>
      <c r="C24" s="6" t="n">
        <v>6</v>
      </c>
      <c r="D24" s="7" t="n">
        <f aca="false">C24*F$15</f>
        <v>38400</v>
      </c>
      <c r="E24" s="7" t="n">
        <f aca="false">E23+D24</f>
        <v>204800</v>
      </c>
      <c r="F24" s="8" t="n">
        <f aca="false">E24/E$40</f>
        <v>0.248062015503876</v>
      </c>
      <c r="G24" s="6" t="n">
        <v>40</v>
      </c>
      <c r="H24" s="8" t="n">
        <f aca="false">G24/G$40</f>
        <v>0.4</v>
      </c>
      <c r="I24" s="8" t="n">
        <f aca="false">IF(H24&gt;0,H24/F24,0)</f>
        <v>1.6125</v>
      </c>
    </row>
    <row r="25" customFormat="false" ht="15" hidden="false" customHeight="false" outlineLevel="0" collapsed="false">
      <c r="B25" s="5" t="n">
        <f aca="false">B24+1</f>
        <v>8</v>
      </c>
      <c r="C25" s="6" t="n">
        <v>6</v>
      </c>
      <c r="D25" s="7" t="n">
        <f aca="false">C25*F$15</f>
        <v>38400</v>
      </c>
      <c r="E25" s="7" t="n">
        <f aca="false">E24+D25</f>
        <v>243200</v>
      </c>
      <c r="F25" s="8" t="n">
        <f aca="false">E25/E$40</f>
        <v>0.294573643410853</v>
      </c>
      <c r="G25" s="6" t="n">
        <v>40</v>
      </c>
      <c r="H25" s="8" t="n">
        <f aca="false">G25/G$40</f>
        <v>0.4</v>
      </c>
      <c r="I25" s="8" t="n">
        <f aca="false">IF(H25&gt;0,H25/F25,0)</f>
        <v>1.35789473684211</v>
      </c>
    </row>
    <row r="26" customFormat="false" ht="15" hidden="false" customHeight="false" outlineLevel="0" collapsed="false">
      <c r="B26" s="5" t="n">
        <f aca="false">B25+1</f>
        <v>9</v>
      </c>
      <c r="C26" s="6" t="n">
        <v>7</v>
      </c>
      <c r="D26" s="7" t="n">
        <f aca="false">C26*F$15</f>
        <v>44800</v>
      </c>
      <c r="E26" s="7" t="n">
        <f aca="false">E25+D26</f>
        <v>288000</v>
      </c>
      <c r="F26" s="8" t="n">
        <f aca="false">E26/E$40</f>
        <v>0.348837209302326</v>
      </c>
      <c r="G26" s="6" t="n">
        <v>40</v>
      </c>
      <c r="H26" s="8" t="n">
        <f aca="false">G26/G$40</f>
        <v>0.4</v>
      </c>
      <c r="I26" s="8" t="n">
        <f aca="false">IF(H26&gt;0,H26/F26,0)</f>
        <v>1.14666666666667</v>
      </c>
    </row>
    <row r="27" customFormat="false" ht="15" hidden="false" customHeight="false" outlineLevel="0" collapsed="false">
      <c r="B27" s="5" t="n">
        <f aca="false">B26+1</f>
        <v>10</v>
      </c>
      <c r="C27" s="6" t="n">
        <v>7</v>
      </c>
      <c r="D27" s="7" t="n">
        <f aca="false">C27*F$15</f>
        <v>44800</v>
      </c>
      <c r="E27" s="7" t="n">
        <f aca="false">E26+D27</f>
        <v>332800</v>
      </c>
      <c r="F27" s="8" t="n">
        <f aca="false">E27/E$40</f>
        <v>0.403100775193798</v>
      </c>
      <c r="G27" s="6" t="n">
        <v>70</v>
      </c>
      <c r="H27" s="8" t="n">
        <f aca="false">G27/G$40</f>
        <v>0.7</v>
      </c>
      <c r="I27" s="8" t="n">
        <f aca="false">IF(H27&gt;0,H27/F27,0)</f>
        <v>1.73653846153846</v>
      </c>
    </row>
    <row r="28" customFormat="false" ht="15" hidden="false" customHeight="false" outlineLevel="0" collapsed="false">
      <c r="B28" s="5" t="n">
        <f aca="false">B27+1</f>
        <v>11</v>
      </c>
      <c r="C28" s="6" t="n">
        <v>7</v>
      </c>
      <c r="D28" s="7" t="n">
        <f aca="false">C28*F$15</f>
        <v>44800</v>
      </c>
      <c r="E28" s="7" t="n">
        <f aca="false">E27+D28</f>
        <v>377600</v>
      </c>
      <c r="F28" s="8" t="n">
        <f aca="false">E28/E$40</f>
        <v>0.457364341085271</v>
      </c>
      <c r="G28" s="6" t="n">
        <v>70</v>
      </c>
      <c r="H28" s="8" t="n">
        <f aca="false">G28/G$40</f>
        <v>0.7</v>
      </c>
      <c r="I28" s="8" t="n">
        <f aca="false">IF(H28&gt;0,H28/F28,0)</f>
        <v>1.53050847457627</v>
      </c>
    </row>
    <row r="29" customFormat="false" ht="15" hidden="false" customHeight="false" outlineLevel="0" collapsed="false">
      <c r="B29" s="5" t="n">
        <f aca="false">B28+1</f>
        <v>12</v>
      </c>
      <c r="C29" s="6" t="n">
        <v>7</v>
      </c>
      <c r="D29" s="7" t="n">
        <f aca="false">C29*F$15</f>
        <v>44800</v>
      </c>
      <c r="E29" s="7" t="n">
        <f aca="false">E28+D29</f>
        <v>422400</v>
      </c>
      <c r="F29" s="8" t="n">
        <f aca="false">E29/E$40</f>
        <v>0.511627906976744</v>
      </c>
      <c r="G29" s="6" t="n">
        <v>70</v>
      </c>
      <c r="H29" s="8" t="n">
        <f aca="false">G29/G$40</f>
        <v>0.7</v>
      </c>
      <c r="I29" s="8" t="n">
        <f aca="false">IF(H29&gt;0,H29/F29,0)</f>
        <v>1.36818181818182</v>
      </c>
    </row>
    <row r="30" customFormat="false" ht="15" hidden="false" customHeight="false" outlineLevel="0" collapsed="false">
      <c r="B30" s="5" t="n">
        <f aca="false">B29+1</f>
        <v>13</v>
      </c>
      <c r="C30" s="6" t="n">
        <v>7</v>
      </c>
      <c r="D30" s="7" t="n">
        <f aca="false">C30*F$15</f>
        <v>44800</v>
      </c>
      <c r="E30" s="7" t="n">
        <f aca="false">E29+D30</f>
        <v>467200</v>
      </c>
      <c r="F30" s="8" t="n">
        <f aca="false">E30/E$40</f>
        <v>0.565891472868217</v>
      </c>
      <c r="G30" s="6" t="n">
        <v>70</v>
      </c>
      <c r="H30" s="8" t="n">
        <f aca="false">G30/G$40</f>
        <v>0.7</v>
      </c>
      <c r="I30" s="8" t="n">
        <f aca="false">IF(H30&gt;0,H30/F30,0)</f>
        <v>1.23698630136986</v>
      </c>
    </row>
    <row r="31" customFormat="false" ht="15" hidden="false" customHeight="false" outlineLevel="0" collapsed="false">
      <c r="B31" s="5" t="n">
        <f aca="false">B30+1</f>
        <v>14</v>
      </c>
      <c r="C31" s="6" t="n">
        <v>7</v>
      </c>
      <c r="D31" s="7" t="n">
        <f aca="false">C31*F$15</f>
        <v>44800</v>
      </c>
      <c r="E31" s="7" t="n">
        <f aca="false">E30+D31</f>
        <v>512000</v>
      </c>
      <c r="F31" s="8" t="n">
        <f aca="false">E31/E$40</f>
        <v>0.62015503875969</v>
      </c>
      <c r="G31" s="6" t="n">
        <v>90</v>
      </c>
      <c r="H31" s="8" t="n">
        <f aca="false">G31/G$40</f>
        <v>0.9</v>
      </c>
      <c r="I31" s="8" t="n">
        <f aca="false">IF(H31&gt;0,H31/F31,0)</f>
        <v>1.45125</v>
      </c>
    </row>
    <row r="32" customFormat="false" ht="15" hidden="false" customHeight="false" outlineLevel="0" collapsed="false">
      <c r="B32" s="5" t="n">
        <f aca="false">B31+1</f>
        <v>15</v>
      </c>
      <c r="C32" s="6" t="n">
        <v>7</v>
      </c>
      <c r="D32" s="7" t="n">
        <f aca="false">C32*F$15</f>
        <v>44800</v>
      </c>
      <c r="E32" s="7" t="n">
        <f aca="false">E31+D32</f>
        <v>556800</v>
      </c>
      <c r="F32" s="8" t="n">
        <f aca="false">E32/E$40</f>
        <v>0.674418604651163</v>
      </c>
      <c r="G32" s="6" t="n">
        <v>90</v>
      </c>
      <c r="H32" s="8" t="n">
        <f aca="false">G32/G$40</f>
        <v>0.9</v>
      </c>
      <c r="I32" s="8" t="n">
        <f aca="false">IF(H32&gt;0,H32/F32,0)</f>
        <v>1.33448275862069</v>
      </c>
    </row>
    <row r="33" customFormat="false" ht="15" hidden="false" customHeight="false" outlineLevel="0" collapsed="false">
      <c r="B33" s="5" t="n">
        <f aca="false">B32+1</f>
        <v>16</v>
      </c>
      <c r="C33" s="6" t="n">
        <v>7</v>
      </c>
      <c r="D33" s="7" t="n">
        <f aca="false">C33*F$15</f>
        <v>44800</v>
      </c>
      <c r="E33" s="7" t="n">
        <f aca="false">E32+D33</f>
        <v>601600</v>
      </c>
      <c r="F33" s="8" t="n">
        <f aca="false">E33/E$40</f>
        <v>0.728682170542636</v>
      </c>
      <c r="G33" s="6" t="n">
        <v>90</v>
      </c>
      <c r="H33" s="8" t="n">
        <f aca="false">G33/G$40</f>
        <v>0.9</v>
      </c>
      <c r="I33" s="8" t="n">
        <f aca="false">IF(H33&gt;0,H33/F33,0)</f>
        <v>1.23510638297872</v>
      </c>
    </row>
    <row r="34" customFormat="false" ht="15" hidden="false" customHeight="false" outlineLevel="0" collapsed="false">
      <c r="B34" s="5" t="n">
        <f aca="false">B33+1</f>
        <v>17</v>
      </c>
      <c r="C34" s="6" t="n">
        <v>7</v>
      </c>
      <c r="D34" s="7" t="n">
        <f aca="false">C34*F$15</f>
        <v>44800</v>
      </c>
      <c r="E34" s="7" t="n">
        <f aca="false">E33+D34</f>
        <v>646400</v>
      </c>
      <c r="F34" s="8" t="n">
        <f aca="false">E34/E$40</f>
        <v>0.782945736434109</v>
      </c>
      <c r="G34" s="6" t="n">
        <v>90</v>
      </c>
      <c r="H34" s="8" t="n">
        <f aca="false">G34/G$40</f>
        <v>0.9</v>
      </c>
      <c r="I34" s="8" t="n">
        <f aca="false">IF(H34&gt;0,H34/F34,0)</f>
        <v>1.14950495049505</v>
      </c>
    </row>
    <row r="35" customFormat="false" ht="15" hidden="false" customHeight="false" outlineLevel="0" collapsed="false">
      <c r="B35" s="5" t="n">
        <f aca="false">B34+1</f>
        <v>18</v>
      </c>
      <c r="C35" s="6" t="n">
        <v>7</v>
      </c>
      <c r="D35" s="7" t="n">
        <f aca="false">C35*F$15</f>
        <v>44800</v>
      </c>
      <c r="E35" s="7" t="n">
        <f aca="false">E34+D35</f>
        <v>691200</v>
      </c>
      <c r="F35" s="8" t="n">
        <f aca="false">E35/E$40</f>
        <v>0.837209302325581</v>
      </c>
      <c r="G35" s="6" t="n">
        <v>90</v>
      </c>
      <c r="H35" s="8" t="n">
        <f aca="false">G35/G$40</f>
        <v>0.9</v>
      </c>
      <c r="I35" s="8" t="n">
        <f aca="false">IF(H35&gt;0,H35/F35,0)</f>
        <v>1.075</v>
      </c>
    </row>
    <row r="36" customFormat="false" ht="15" hidden="false" customHeight="false" outlineLevel="0" collapsed="false">
      <c r="B36" s="5" t="n">
        <f aca="false">B35+1</f>
        <v>19</v>
      </c>
      <c r="C36" s="6" t="n">
        <v>7</v>
      </c>
      <c r="D36" s="7" t="n">
        <f aca="false">C36*F$15</f>
        <v>44800</v>
      </c>
      <c r="E36" s="7" t="n">
        <f aca="false">E35+D36</f>
        <v>736000</v>
      </c>
      <c r="F36" s="8" t="n">
        <f aca="false">E36/E$40</f>
        <v>0.891472868217054</v>
      </c>
      <c r="G36" s="6" t="n">
        <v>90</v>
      </c>
      <c r="H36" s="8" t="n">
        <f aca="false">G36/G$40</f>
        <v>0.9</v>
      </c>
      <c r="I36" s="8" t="n">
        <f aca="false">IF(H36&gt;0,H36/F36,0)</f>
        <v>1.0095652173913</v>
      </c>
    </row>
    <row r="37" customFormat="false" ht="15" hidden="false" customHeight="false" outlineLevel="0" collapsed="false">
      <c r="B37" s="5" t="n">
        <f aca="false">B36+1</f>
        <v>20</v>
      </c>
      <c r="C37" s="6" t="n">
        <v>7</v>
      </c>
      <c r="D37" s="7" t="n">
        <f aca="false">C37*F$15</f>
        <v>44800</v>
      </c>
      <c r="E37" s="7" t="n">
        <f aca="false">E36+D37</f>
        <v>780800</v>
      </c>
      <c r="F37" s="8" t="n">
        <f aca="false">E37/E$40</f>
        <v>0.945736434108527</v>
      </c>
      <c r="G37" s="6" t="n">
        <v>90</v>
      </c>
      <c r="H37" s="8" t="n">
        <f aca="false">G37/G$40</f>
        <v>0.9</v>
      </c>
      <c r="I37" s="8" t="n">
        <f aca="false">IF(H37&gt;0,H37/F37,0)</f>
        <v>0.951639344262295</v>
      </c>
    </row>
    <row r="38" customFormat="false" ht="15" hidden="false" customHeight="false" outlineLevel="0" collapsed="false">
      <c r="B38" s="5" t="n">
        <f aca="false">B37+1</f>
        <v>21</v>
      </c>
      <c r="C38" s="6" t="n">
        <v>7</v>
      </c>
      <c r="D38" s="7" t="n">
        <f aca="false">C38*F$15</f>
        <v>44800</v>
      </c>
      <c r="E38" s="7" t="n">
        <f aca="false">E37+D38</f>
        <v>825600</v>
      </c>
      <c r="F38" s="8" t="n">
        <f aca="false">E38/E$40</f>
        <v>1</v>
      </c>
      <c r="G38" s="6" t="n">
        <v>100</v>
      </c>
      <c r="H38" s="8" t="n">
        <f aca="false">G38/G$40</f>
        <v>1</v>
      </c>
      <c r="I38" s="8" t="n">
        <f aca="false">IF(H38&gt;0,H38/F38,0)</f>
        <v>1</v>
      </c>
    </row>
    <row r="39" customFormat="false" ht="15" hidden="false" customHeight="false" outlineLevel="0" collapsed="false">
      <c r="B39" s="1"/>
      <c r="C39" s="1"/>
      <c r="D39" s="1"/>
      <c r="E39" s="9"/>
      <c r="F39" s="1"/>
      <c r="G39" s="1"/>
      <c r="H39" s="1"/>
      <c r="I39" s="1"/>
    </row>
    <row r="40" customFormat="false" ht="15" hidden="false" customHeight="false" outlineLevel="0" collapsed="false">
      <c r="B40" s="1"/>
      <c r="C40" s="1"/>
      <c r="D40" s="1"/>
      <c r="E40" s="7" t="n">
        <f aca="false">MAX(E18:E38)</f>
        <v>825600</v>
      </c>
      <c r="F40" s="1"/>
      <c r="G40" s="7" t="n">
        <f aca="false">MAX(G18:G38)</f>
        <v>100</v>
      </c>
      <c r="H40" s="1"/>
      <c r="I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41"/>
  </cols>
  <sheetData>
    <row r="5" customFormat="false" ht="30" hidden="false" customHeight="false" outlineLevel="0" collapsed="false">
      <c r="A5" s="10" t="n">
        <v>1</v>
      </c>
      <c r="B5" s="11" t="s">
        <v>10</v>
      </c>
    </row>
    <row r="6" customFormat="false" ht="15" hidden="false" customHeight="false" outlineLevel="0" collapsed="false">
      <c r="A6" s="10"/>
      <c r="B6" s="11"/>
    </row>
    <row r="7" customFormat="false" ht="15" hidden="false" customHeight="false" outlineLevel="0" collapsed="false">
      <c r="A7" s="10" t="n">
        <v>2</v>
      </c>
      <c r="B7" s="11" t="s">
        <v>11</v>
      </c>
    </row>
    <row r="8" customFormat="false" ht="15" hidden="false" customHeight="false" outlineLevel="0" collapsed="false">
      <c r="A8" s="10"/>
      <c r="B8" s="11"/>
    </row>
    <row r="9" customFormat="false" ht="15" hidden="false" customHeight="false" outlineLevel="0" collapsed="false">
      <c r="A9" s="10" t="n">
        <v>3</v>
      </c>
      <c r="B9" s="11" t="s">
        <v>12</v>
      </c>
    </row>
    <row r="10" customFormat="false" ht="15" hidden="false" customHeight="false" outlineLevel="0" collapsed="false">
      <c r="A10" s="10"/>
      <c r="B10" s="11"/>
    </row>
    <row r="11" customFormat="false" ht="30" hidden="false" customHeight="false" outlineLevel="0" collapsed="false">
      <c r="A11" s="10" t="n">
        <v>4</v>
      </c>
      <c r="B11" s="11" t="s">
        <v>1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3:40:47Z</dcterms:created>
  <dc:creator>Agile Logic</dc:creator>
  <dc:description/>
  <dc:language>en-US</dc:language>
  <cp:lastModifiedBy>Michael Sawicky</cp:lastModifiedBy>
  <cp:lastPrinted>2007-10-24T14:39:03Z</cp:lastPrinted>
  <dcterms:modified xsi:type="dcterms:W3CDTF">2007-11-07T02:41:38Z</dcterms:modified>
  <cp:revision>0</cp:revision>
  <dc:subject/>
  <dc:title/>
</cp:coreProperties>
</file>